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2004" sheetId="1" state="visible" r:id="rId2"/>
  </sheets>
  <definedNames>
    <definedName function="false" hidden="false" localSheetId="0" name="_xlnm.Print_Titles" vbProcedure="false">jc200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0">
  <si>
    <t xml:space="preserve">民航各运输机场吞吐量和飞机起降架次统计</t>
  </si>
  <si>
    <t xml:space="preserve">机场</t>
  </si>
  <si>
    <r>
      <rPr>
        <sz val="11"/>
        <rFont val="Noto Sans"/>
        <family val="2"/>
      </rPr>
      <t xml:space="preserve">旅客吞吐量</t>
    </r>
    <r>
      <rPr>
        <sz val="11"/>
        <rFont val="仿宋_GB2312"/>
        <family val="3"/>
        <charset val="134"/>
      </rPr>
      <t xml:space="preserve">*</t>
    </r>
  </si>
  <si>
    <t xml:space="preserve">货邮吞吐量</t>
  </si>
  <si>
    <t xml:space="preserve">起降架次</t>
  </si>
  <si>
    <t xml:space="preserve">dm</t>
  </si>
  <si>
    <t xml:space="preserve">排名</t>
  </si>
  <si>
    <r>
      <rPr>
        <sz val="11"/>
        <rFont val="仿宋_GB2312"/>
        <family val="3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减</t>
    </r>
    <r>
      <rPr>
        <sz val="11"/>
        <rFont val="仿宋_GB2312"/>
        <family val="3"/>
        <charset val="134"/>
      </rPr>
      <t xml:space="preserve">%</t>
    </r>
  </si>
  <si>
    <t xml:space="preserve">合计</t>
  </si>
  <si>
    <t xml:space="preserve">PVG</t>
  </si>
  <si>
    <t xml:space="preserve">北京</t>
  </si>
  <si>
    <t xml:space="preserve">CAN</t>
  </si>
  <si>
    <t xml:space="preserve">上海浦东</t>
  </si>
  <si>
    <t xml:space="preserve">SHA</t>
  </si>
  <si>
    <t xml:space="preserve">广州</t>
  </si>
  <si>
    <t xml:space="preserve">NKG</t>
  </si>
  <si>
    <t xml:space="preserve">上海</t>
  </si>
  <si>
    <t xml:space="preserve">WUH</t>
  </si>
  <si>
    <t xml:space="preserve">深圳</t>
  </si>
  <si>
    <t xml:space="preserve">SHE</t>
  </si>
  <si>
    <t xml:space="preserve">成都</t>
  </si>
  <si>
    <t xml:space="preserve">URC</t>
  </si>
  <si>
    <t xml:space="preserve">昆明</t>
  </si>
  <si>
    <t xml:space="preserve">TNA</t>
  </si>
  <si>
    <t xml:space="preserve">杭州</t>
  </si>
  <si>
    <t xml:space="preserve">NGB</t>
  </si>
  <si>
    <t xml:space="preserve">西安</t>
  </si>
  <si>
    <t xml:space="preserve">TSN</t>
  </si>
  <si>
    <t xml:space="preserve">海口</t>
  </si>
  <si>
    <t xml:space="preserve">TYN</t>
  </si>
  <si>
    <t xml:space="preserve">重庆</t>
  </si>
  <si>
    <t xml:space="preserve">NNG</t>
  </si>
  <si>
    <t xml:space="preserve">厦门</t>
  </si>
  <si>
    <t xml:space="preserve">KHN</t>
  </si>
  <si>
    <t xml:space="preserve">青岛</t>
  </si>
  <si>
    <t xml:space="preserve">CGQ</t>
  </si>
  <si>
    <t xml:space="preserve">大连</t>
  </si>
  <si>
    <t xml:space="preserve">DYG</t>
  </si>
  <si>
    <t xml:space="preserve">南京</t>
  </si>
  <si>
    <t xml:space="preserve">HFE</t>
  </si>
  <si>
    <t xml:space="preserve">长沙</t>
  </si>
  <si>
    <t xml:space="preserve">JIN</t>
  </si>
  <si>
    <t xml:space="preserve">武汉</t>
  </si>
  <si>
    <t xml:space="preserve">ZGC</t>
  </si>
  <si>
    <t xml:space="preserve">沈阳</t>
  </si>
  <si>
    <t xml:space="preserve">YNT</t>
  </si>
  <si>
    <t xml:space="preserve">乌鲁木齐</t>
  </si>
  <si>
    <t xml:space="preserve">JZH</t>
  </si>
  <si>
    <t xml:space="preserve">福州</t>
  </si>
  <si>
    <t xml:space="preserve">LJG</t>
  </si>
  <si>
    <t xml:space="preserve">桂林</t>
  </si>
  <si>
    <t xml:space="preserve">YNJ</t>
  </si>
  <si>
    <t xml:space="preserve">哈尔滨</t>
  </si>
  <si>
    <t xml:space="preserve">WUS</t>
  </si>
  <si>
    <t xml:space="preserve">贵阳</t>
  </si>
  <si>
    <t xml:space="preserve">XNN</t>
  </si>
  <si>
    <t xml:space="preserve">三亚</t>
  </si>
  <si>
    <t xml:space="preserve">HSN</t>
  </si>
  <si>
    <t xml:space="preserve">济南</t>
  </si>
  <si>
    <t xml:space="preserve">BAV</t>
  </si>
  <si>
    <t xml:space="preserve">郑州</t>
  </si>
  <si>
    <t xml:space="preserve">YIN</t>
  </si>
  <si>
    <t xml:space="preserve">温州</t>
  </si>
  <si>
    <t xml:space="preserve">DLU</t>
  </si>
  <si>
    <t xml:space="preserve">宁波</t>
  </si>
  <si>
    <t xml:space="preserve">BHY</t>
  </si>
  <si>
    <t xml:space="preserve">南昌</t>
  </si>
  <si>
    <t xml:space="preserve">SJW</t>
  </si>
  <si>
    <t xml:space="preserve">太原</t>
  </si>
  <si>
    <t xml:space="preserve">CZX</t>
  </si>
  <si>
    <t xml:space="preserve">天津</t>
  </si>
  <si>
    <t xml:space="preserve">KRL</t>
  </si>
  <si>
    <t xml:space="preserve">南宁</t>
  </si>
  <si>
    <t xml:space="preserve">WHI</t>
  </si>
  <si>
    <t xml:space="preserve">长春</t>
  </si>
  <si>
    <t xml:space="preserve">XIC</t>
  </si>
  <si>
    <t xml:space="preserve">张家界</t>
  </si>
  <si>
    <t xml:space="preserve">LZH</t>
  </si>
  <si>
    <t xml:space="preserve">合肥</t>
  </si>
  <si>
    <t xml:space="preserve">HLD</t>
  </si>
  <si>
    <t xml:space="preserve">兰州</t>
  </si>
  <si>
    <t xml:space="preserve">AKU</t>
  </si>
  <si>
    <t xml:space="preserve">西双版纳</t>
  </si>
  <si>
    <t xml:space="preserve">JDZ</t>
  </si>
  <si>
    <t xml:space="preserve">烟台</t>
  </si>
  <si>
    <t xml:space="preserve">KMG</t>
  </si>
  <si>
    <t xml:space="preserve">晋江</t>
  </si>
  <si>
    <t xml:space="preserve">HAK</t>
  </si>
  <si>
    <t xml:space="preserve">丽江</t>
  </si>
  <si>
    <t xml:space="preserve">SIA</t>
  </si>
  <si>
    <t xml:space="preserve">呼和浩特</t>
  </si>
  <si>
    <t xml:space="preserve">HGH</t>
  </si>
  <si>
    <t xml:space="preserve">九寨沟</t>
  </si>
  <si>
    <t xml:space="preserve">XMN</t>
  </si>
  <si>
    <t xml:space="preserve">汕头</t>
  </si>
  <si>
    <t xml:space="preserve">CKG</t>
  </si>
  <si>
    <t xml:space="preserve">银川</t>
  </si>
  <si>
    <t xml:space="preserve">TAO</t>
  </si>
  <si>
    <t xml:space="preserve">拉萨</t>
  </si>
  <si>
    <t xml:space="preserve">DLC</t>
  </si>
  <si>
    <t xml:space="preserve">珠海</t>
  </si>
  <si>
    <t xml:space="preserve">FHE</t>
  </si>
  <si>
    <t xml:space="preserve">延吉</t>
  </si>
  <si>
    <t xml:space="preserve">LZO</t>
  </si>
  <si>
    <t xml:space="preserve">无锡</t>
  </si>
  <si>
    <t xml:space="preserve">UYN</t>
  </si>
  <si>
    <t xml:space="preserve">西宁</t>
  </si>
  <si>
    <t xml:space="preserve">LYA</t>
  </si>
  <si>
    <t xml:space="preserve">武夷山</t>
  </si>
  <si>
    <t xml:space="preserve">WXN</t>
  </si>
  <si>
    <t xml:space="preserve">石家庄</t>
  </si>
  <si>
    <t xml:space="preserve">CGD</t>
  </si>
  <si>
    <t xml:space="preserve">宜昌</t>
  </si>
  <si>
    <t xml:space="preserve">XFN</t>
  </si>
  <si>
    <t xml:space="preserve">舟山</t>
  </si>
  <si>
    <t xml:space="preserve">BSD</t>
  </si>
  <si>
    <t xml:space="preserve">喀什</t>
  </si>
  <si>
    <t xml:space="preserve">LYI</t>
  </si>
  <si>
    <t xml:space="preserve">黄山</t>
  </si>
  <si>
    <t xml:space="preserve">ENH</t>
  </si>
  <si>
    <t xml:space="preserve">包头</t>
  </si>
  <si>
    <t xml:space="preserve">BDU</t>
  </si>
  <si>
    <t xml:space="preserve">大理</t>
  </si>
  <si>
    <t xml:space="preserve">CIH</t>
  </si>
  <si>
    <t xml:space="preserve">常州</t>
  </si>
  <si>
    <t xml:space="preserve">MXZ</t>
  </si>
  <si>
    <t xml:space="preserve">湛江</t>
  </si>
  <si>
    <t xml:space="preserve">ZYQ</t>
  </si>
  <si>
    <t xml:space="preserve">芒市</t>
  </si>
  <si>
    <t xml:space="preserve">TCG</t>
  </si>
  <si>
    <t xml:space="preserve">伊宁</t>
  </si>
  <si>
    <t xml:space="preserve">KCA</t>
  </si>
  <si>
    <t xml:space="preserve">威海</t>
  </si>
  <si>
    <t xml:space="preserve">DDG</t>
  </si>
  <si>
    <t xml:space="preserve">敦煌</t>
  </si>
  <si>
    <t xml:space="preserve">CIF</t>
  </si>
  <si>
    <t xml:space="preserve">黄岩</t>
  </si>
  <si>
    <t xml:space="preserve">JIL</t>
  </si>
  <si>
    <t xml:space="preserve">迪庆</t>
  </si>
  <si>
    <t xml:space="preserve">YNZ</t>
  </si>
  <si>
    <t xml:space="preserve">徐州</t>
  </si>
  <si>
    <t xml:space="preserve">CHW</t>
  </si>
  <si>
    <t xml:space="preserve">义乌</t>
  </si>
  <si>
    <t xml:space="preserve">SHP</t>
  </si>
  <si>
    <t xml:space="preserve">北海</t>
  </si>
  <si>
    <t xml:space="preserve">XIL</t>
  </si>
  <si>
    <t xml:space="preserve">库尔勒</t>
  </si>
  <si>
    <t xml:space="preserve">DHF</t>
  </si>
  <si>
    <t xml:space="preserve">阿尔泰</t>
  </si>
  <si>
    <t xml:space="preserve">HLH</t>
  </si>
  <si>
    <t xml:space="preserve">攀枝花</t>
  </si>
  <si>
    <t xml:space="preserve">TGO</t>
  </si>
  <si>
    <t xml:space="preserve">洛阳</t>
  </si>
  <si>
    <t xml:space="preserve">DOY</t>
  </si>
  <si>
    <t xml:space="preserve">西昌</t>
  </si>
  <si>
    <t xml:space="preserve">WUA</t>
  </si>
  <si>
    <t xml:space="preserve">宜宾</t>
  </si>
  <si>
    <t xml:space="preserve">JUZ</t>
  </si>
  <si>
    <t xml:space="preserve">牡丹江</t>
  </si>
  <si>
    <t xml:space="preserve">HEK</t>
  </si>
  <si>
    <t xml:space="preserve">绵阳</t>
  </si>
  <si>
    <t xml:space="preserve">LCX</t>
  </si>
  <si>
    <t xml:space="preserve">海拉尔</t>
  </si>
  <si>
    <t xml:space="preserve">FUG</t>
  </si>
  <si>
    <t xml:space="preserve">临沂</t>
  </si>
  <si>
    <t xml:space="preserve">AQG</t>
  </si>
  <si>
    <t xml:space="preserve">长治</t>
  </si>
  <si>
    <t xml:space="preserve">GOQ</t>
  </si>
  <si>
    <t xml:space="preserve">连云港</t>
  </si>
  <si>
    <t xml:space="preserve">JGS</t>
  </si>
  <si>
    <t xml:space="preserve">榆林</t>
  </si>
  <si>
    <t xml:space="preserve">IQM</t>
  </si>
  <si>
    <t xml:space="preserve">和田</t>
  </si>
  <si>
    <t xml:space="preserve">LLF</t>
  </si>
  <si>
    <t xml:space="preserve">南通</t>
  </si>
  <si>
    <t xml:space="preserve">WUZ</t>
  </si>
  <si>
    <t xml:space="preserve">保山</t>
  </si>
  <si>
    <t xml:space="preserve">GYS</t>
  </si>
  <si>
    <t xml:space="preserve">阿克苏</t>
  </si>
  <si>
    <t xml:space="preserve">SZX</t>
  </si>
  <si>
    <t xml:space="preserve">景德镇</t>
  </si>
  <si>
    <t xml:space="preserve">CTU</t>
  </si>
  <si>
    <t xml:space="preserve">临沧</t>
  </si>
  <si>
    <t xml:space="preserve">CSX</t>
  </si>
  <si>
    <t xml:space="preserve">柳州</t>
  </si>
  <si>
    <t xml:space="preserve">KWL</t>
  </si>
  <si>
    <t xml:space="preserve">万县</t>
  </si>
  <si>
    <t xml:space="preserve">HRB</t>
  </si>
  <si>
    <t xml:space="preserve">常德</t>
  </si>
  <si>
    <t xml:space="preserve">KWE</t>
  </si>
  <si>
    <t xml:space="preserve">恩施</t>
  </si>
  <si>
    <t xml:space="preserve">CGO</t>
  </si>
  <si>
    <t xml:space="preserve">吉林</t>
  </si>
  <si>
    <t xml:space="preserve">SYX</t>
  </si>
  <si>
    <t xml:space="preserve">齐齐哈尔</t>
  </si>
  <si>
    <t xml:space="preserve">WNZ</t>
  </si>
  <si>
    <t xml:space="preserve">运城</t>
  </si>
  <si>
    <t xml:space="preserve">SWA</t>
  </si>
  <si>
    <t xml:space="preserve">襄樊</t>
  </si>
  <si>
    <t xml:space="preserve">HET</t>
  </si>
  <si>
    <t xml:space="preserve">佳木斯</t>
  </si>
  <si>
    <t xml:space="preserve">ZUH</t>
  </si>
  <si>
    <t xml:space="preserve">满洲里</t>
  </si>
  <si>
    <t xml:space="preserve">INC</t>
  </si>
  <si>
    <t xml:space="preserve">铜仁</t>
  </si>
  <si>
    <t xml:space="preserve">TXN</t>
  </si>
  <si>
    <t xml:space="preserve">邦达</t>
  </si>
  <si>
    <t xml:space="preserve">YIH</t>
  </si>
  <si>
    <t xml:space="preserve">思茅</t>
  </si>
  <si>
    <t xml:space="preserve">KHG</t>
  </si>
  <si>
    <t xml:space="preserve">南充</t>
  </si>
  <si>
    <t xml:space="preserve">WUX</t>
  </si>
  <si>
    <t xml:space="preserve">潍坊</t>
  </si>
  <si>
    <t xml:space="preserve">LUM</t>
  </si>
  <si>
    <t xml:space="preserve">泸州</t>
  </si>
  <si>
    <t xml:space="preserve">HYN</t>
  </si>
  <si>
    <t xml:space="preserve">汉中</t>
  </si>
  <si>
    <t xml:space="preserve">YIW</t>
  </si>
  <si>
    <t xml:space="preserve">丹东</t>
  </si>
  <si>
    <t xml:space="preserve">PZI</t>
  </si>
  <si>
    <t xml:space="preserve">盐城</t>
  </si>
  <si>
    <t xml:space="preserve">DNH</t>
  </si>
  <si>
    <t xml:space="preserve">南阳</t>
  </si>
  <si>
    <t xml:space="preserve">AAT</t>
  </si>
  <si>
    <t xml:space="preserve">延安</t>
  </si>
  <si>
    <t xml:space="preserve">DIG</t>
  </si>
  <si>
    <t xml:space="preserve">昭通</t>
  </si>
  <si>
    <t xml:space="preserve">MIG</t>
  </si>
  <si>
    <t xml:space="preserve">锡林浩特</t>
  </si>
  <si>
    <t xml:space="preserve">MDG</t>
  </si>
  <si>
    <t xml:space="preserve">梅县</t>
  </si>
  <si>
    <t xml:space="preserve">XUZ</t>
  </si>
  <si>
    <t xml:space="preserve">赤峰</t>
  </si>
  <si>
    <t xml:space="preserve">YBP</t>
  </si>
  <si>
    <t xml:space="preserve">赣州</t>
  </si>
  <si>
    <t xml:space="preserve">JHG</t>
  </si>
  <si>
    <t xml:space="preserve">北京南苑</t>
  </si>
  <si>
    <t xml:space="preserve">ZHA</t>
  </si>
  <si>
    <t xml:space="preserve">井冈山</t>
  </si>
  <si>
    <t xml:space="preserve">HTN</t>
  </si>
  <si>
    <t xml:space="preserve">嘉峪关</t>
  </si>
  <si>
    <t xml:space="preserve">LNJ</t>
  </si>
  <si>
    <t xml:space="preserve">通辽</t>
  </si>
  <si>
    <t xml:space="preserve">LYG</t>
  </si>
  <si>
    <t xml:space="preserve">库车</t>
  </si>
  <si>
    <t xml:space="preserve">TEN</t>
  </si>
  <si>
    <t xml:space="preserve">东营</t>
  </si>
  <si>
    <t xml:space="preserve">ZAT</t>
  </si>
  <si>
    <t xml:space="preserve">秦皇岛</t>
  </si>
  <si>
    <t xml:space="preserve">HZG</t>
  </si>
  <si>
    <t xml:space="preserve">锦州</t>
  </si>
  <si>
    <t xml:space="preserve">KOW</t>
  </si>
  <si>
    <t xml:space="preserve">兴义</t>
  </si>
  <si>
    <t xml:space="preserve">ENY</t>
  </si>
  <si>
    <t xml:space="preserve">黑河</t>
  </si>
  <si>
    <t xml:space="preserve">FOE</t>
  </si>
  <si>
    <t xml:space="preserve">乌兰浩特</t>
  </si>
  <si>
    <t xml:space="preserve">NNY</t>
  </si>
  <si>
    <t xml:space="preserve">连城</t>
  </si>
  <si>
    <t xml:space="preserve">SYM</t>
  </si>
  <si>
    <t xml:space="preserve">塔城</t>
  </si>
  <si>
    <t xml:space="preserve">ACX</t>
  </si>
  <si>
    <t xml:space="preserve">乌海</t>
  </si>
  <si>
    <t xml:space="preserve">FOC</t>
  </si>
  <si>
    <t xml:space="preserve">衢州</t>
  </si>
  <si>
    <t xml:space="preserve">LXA</t>
  </si>
  <si>
    <t xml:space="preserve">安顺</t>
  </si>
  <si>
    <t xml:space="preserve">PEK</t>
  </si>
  <si>
    <t xml:space="preserve">格尔木</t>
  </si>
  <si>
    <t xml:space="preserve">JMU</t>
  </si>
  <si>
    <t xml:space="preserve">安庆</t>
  </si>
  <si>
    <t xml:space="preserve">永州</t>
  </si>
  <si>
    <t xml:space="preserve">且末</t>
  </si>
  <si>
    <t xml:space="preserve">芷江</t>
  </si>
  <si>
    <t xml:space="preserve">庆阳</t>
  </si>
  <si>
    <t xml:space="preserve">大同</t>
  </si>
  <si>
    <t xml:space="preserve">梧州</t>
  </si>
  <si>
    <r>
      <rPr>
        <sz val="11"/>
        <rFont val="仿宋_GB2312"/>
        <family val="3"/>
        <charset val="134"/>
      </rPr>
      <t xml:space="preserve">*  2005</t>
    </r>
    <r>
      <rPr>
        <sz val="11"/>
        <rFont val="Noto Sans"/>
        <family val="2"/>
      </rPr>
      <t xml:space="preserve">年旅客吞吐量包含直接过站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false" rightToLeft="false" tabSelected="true" showOutlineSymbols="true" defaultGridColor="true" view="normal" topLeftCell="B107" colorId="64" zoomScale="100" zoomScaleNormal="100" zoomScalePageLayoutView="100" workbookViewId="0">
      <selection pane="topLeft" activeCell="B111" activeCellId="0" sqref="B111:N111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0" width="14.24"/>
    <col collapsed="false" customWidth="true" hidden="false" outlineLevel="0" max="3" min="3" style="0" width="8.62"/>
    <col collapsed="false" customWidth="true" hidden="false" outlineLevel="0" max="5" min="4" style="0" width="14.62"/>
    <col collapsed="false" customWidth="true" hidden="false" outlineLevel="0" max="7" min="6" style="0" width="8.62"/>
    <col collapsed="false" customWidth="true" hidden="false" outlineLevel="0" max="9" min="8" style="0" width="14.62"/>
    <col collapsed="false" customWidth="true" hidden="false" outlineLevel="0" max="11" min="10" style="0" width="8.62"/>
    <col collapsed="false" customWidth="true" hidden="false" outlineLevel="0" max="13" min="12" style="0" width="14.62"/>
    <col collapsed="false" customWidth="true" hidden="false" outlineLevel="0" max="14" min="14" style="0" width="8.62"/>
    <col collapsed="false" customWidth="true" hidden="false" outlineLevel="0" max="15" min="15" style="0" width="8.5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/>
      <c r="U1" s="1"/>
      <c r="V1" s="1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7" t="s">
        <v>4</v>
      </c>
      <c r="L2" s="7"/>
      <c r="M2" s="7"/>
      <c r="N2" s="7"/>
      <c r="O2" s="8"/>
      <c r="P2" s="8"/>
      <c r="Q2" s="1"/>
    </row>
    <row r="3" customFormat="false" ht="14.25" hidden="false" customHeight="false" outlineLevel="0" collapsed="false">
      <c r="A3" s="4" t="s">
        <v>5</v>
      </c>
      <c r="B3" s="5"/>
      <c r="C3" s="9" t="s">
        <v>6</v>
      </c>
      <c r="D3" s="10" t="s">
        <v>7</v>
      </c>
      <c r="E3" s="10" t="s">
        <v>8</v>
      </c>
      <c r="F3" s="9" t="s">
        <v>9</v>
      </c>
      <c r="G3" s="9" t="s">
        <v>6</v>
      </c>
      <c r="H3" s="10" t="s">
        <v>7</v>
      </c>
      <c r="I3" s="10" t="s">
        <v>8</v>
      </c>
      <c r="J3" s="9" t="s">
        <v>9</v>
      </c>
      <c r="K3" s="9" t="s">
        <v>6</v>
      </c>
      <c r="L3" s="10" t="s">
        <v>7</v>
      </c>
      <c r="M3" s="10" t="s">
        <v>8</v>
      </c>
      <c r="N3" s="9" t="s">
        <v>9</v>
      </c>
      <c r="O3" s="8"/>
    </row>
    <row r="4" customFormat="false" ht="14.25" hidden="false" customHeight="false" outlineLevel="0" collapsed="false">
      <c r="A4" s="4"/>
      <c r="B4" s="11" t="s">
        <v>10</v>
      </c>
      <c r="C4" s="12"/>
      <c r="D4" s="12" t="n">
        <f aca="false">SUM(D5:D141)</f>
        <v>284351063</v>
      </c>
      <c r="E4" s="12" t="n">
        <v>241934678</v>
      </c>
      <c r="F4" s="13" t="n">
        <f aca="false">(D4/E4-1)*100</f>
        <v>17.5321641984701</v>
      </c>
      <c r="G4" s="12"/>
      <c r="H4" s="13" t="n">
        <f aca="false">SUM(H5:H141)</f>
        <v>6330842.3</v>
      </c>
      <c r="I4" s="13" t="n">
        <v>5525765.2</v>
      </c>
      <c r="J4" s="13" t="n">
        <f aca="false">(H4/I4-1)*100</f>
        <v>14.5695133770794</v>
      </c>
      <c r="K4" s="12"/>
      <c r="L4" s="12" t="n">
        <f aca="false">SUM(L5:L141)</f>
        <v>3056521</v>
      </c>
      <c r="M4" s="12" t="n">
        <v>2666309</v>
      </c>
      <c r="N4" s="13" t="n">
        <f aca="false">(L4/M4-1)*100</f>
        <v>14.6349129076937</v>
      </c>
      <c r="O4" s="14"/>
    </row>
    <row r="5" customFormat="false" ht="14.25" hidden="false" customHeight="false" outlineLevel="0" collapsed="false">
      <c r="A5" s="4" t="s">
        <v>11</v>
      </c>
      <c r="B5" s="15" t="s">
        <v>12</v>
      </c>
      <c r="C5" s="16" t="n">
        <v>1</v>
      </c>
      <c r="D5" s="17" t="n">
        <v>41004008</v>
      </c>
      <c r="E5" s="16" t="n">
        <v>34883190</v>
      </c>
      <c r="F5" s="18" t="n">
        <f aca="false">(IF(E5&gt;0,(D5/E5-1)*100,0))</f>
        <v>17.5466119927679</v>
      </c>
      <c r="G5" s="16" t="n">
        <v>2</v>
      </c>
      <c r="H5" s="18" t="n">
        <v>782066</v>
      </c>
      <c r="I5" s="18" t="n">
        <v>668690</v>
      </c>
      <c r="J5" s="18" t="n">
        <f aca="false">(IF(I5&gt;0,(H5/I5-1)*100,0))</f>
        <v>16.9549417517833</v>
      </c>
      <c r="K5" s="16" t="n">
        <v>1</v>
      </c>
      <c r="L5" s="16" t="n">
        <v>341681</v>
      </c>
      <c r="M5" s="16" t="n">
        <v>304882</v>
      </c>
      <c r="N5" s="18" t="n">
        <f aca="false">(IF(M5&gt;0,(L5/M5-1)*100,0))</f>
        <v>12.0699155738942</v>
      </c>
      <c r="O5" s="19"/>
    </row>
    <row r="6" customFormat="false" ht="14.25" hidden="false" customHeight="false" outlineLevel="0" collapsed="false">
      <c r="A6" s="4" t="s">
        <v>13</v>
      </c>
      <c r="B6" s="15" t="s">
        <v>14</v>
      </c>
      <c r="C6" s="16" t="n">
        <v>2</v>
      </c>
      <c r="D6" s="17" t="n">
        <v>23664967</v>
      </c>
      <c r="E6" s="16" t="n">
        <v>21021723</v>
      </c>
      <c r="F6" s="18" t="n">
        <f aca="false">(IF(E6&gt;0,(D6/E6-1)*100,0))</f>
        <v>12.573869420694</v>
      </c>
      <c r="G6" s="16" t="n">
        <v>1</v>
      </c>
      <c r="H6" s="18" t="n">
        <v>1857119.8</v>
      </c>
      <c r="I6" s="18" t="n">
        <v>1642176</v>
      </c>
      <c r="J6" s="18" t="n">
        <f aca="false">(IF(I6&gt;0,(H6/I6-1)*100,0))</f>
        <v>13.0889624498227</v>
      </c>
      <c r="K6" s="16" t="n">
        <v>3</v>
      </c>
      <c r="L6" s="16" t="n">
        <v>205046</v>
      </c>
      <c r="M6" s="16" t="n">
        <v>178681</v>
      </c>
      <c r="N6" s="18" t="n">
        <f aca="false">(IF(M6&gt;0,(L6/M6-1)*100,0))</f>
        <v>14.755346119621</v>
      </c>
      <c r="O6" s="19"/>
    </row>
    <row r="7" customFormat="false" ht="14.25" hidden="false" customHeight="false" outlineLevel="0" collapsed="false">
      <c r="A7" s="4" t="s">
        <v>15</v>
      </c>
      <c r="B7" s="15" t="s">
        <v>16</v>
      </c>
      <c r="C7" s="16" t="n">
        <v>3</v>
      </c>
      <c r="D7" s="17" t="n">
        <v>23558274</v>
      </c>
      <c r="E7" s="16" t="n">
        <v>20326138</v>
      </c>
      <c r="F7" s="18" t="n">
        <f aca="false">(IF(E7&gt;0,(D7/E7-1)*100,0))</f>
        <v>15.9013778219945</v>
      </c>
      <c r="G7" s="16" t="n">
        <v>3</v>
      </c>
      <c r="H7" s="18" t="n">
        <v>600603.9</v>
      </c>
      <c r="I7" s="18" t="n">
        <v>506988.3</v>
      </c>
      <c r="J7" s="18" t="n">
        <f aca="false">(IF(I7&gt;0,(H7/I7-1)*100,0))</f>
        <v>18.4650415009577</v>
      </c>
      <c r="K7" s="16" t="n">
        <v>2</v>
      </c>
      <c r="L7" s="16" t="n">
        <v>211309</v>
      </c>
      <c r="M7" s="16" t="n">
        <v>182780</v>
      </c>
      <c r="N7" s="18" t="n">
        <f aca="false">(IF(M7&gt;0,(L7/M7-1)*100,0))</f>
        <v>15.6083816610132</v>
      </c>
      <c r="O7" s="19"/>
    </row>
    <row r="8" customFormat="false" ht="14.25" hidden="false" customHeight="false" outlineLevel="0" collapsed="false">
      <c r="A8" s="4" t="s">
        <v>17</v>
      </c>
      <c r="B8" s="15" t="s">
        <v>18</v>
      </c>
      <c r="C8" s="16" t="n">
        <v>4</v>
      </c>
      <c r="D8" s="17" t="n">
        <v>17797365</v>
      </c>
      <c r="E8" s="16" t="n">
        <v>14889198</v>
      </c>
      <c r="F8" s="18" t="n">
        <f aca="false">(IF(E8&gt;0,(D8/E8-1)*100,0))</f>
        <v>19.5320594164978</v>
      </c>
      <c r="G8" s="16" t="n">
        <v>5</v>
      </c>
      <c r="H8" s="18" t="n">
        <v>359594.5</v>
      </c>
      <c r="I8" s="18" t="n">
        <v>294020.1</v>
      </c>
      <c r="J8" s="18" t="n">
        <f aca="false">(IF(I8&gt;0,(H8/I8-1)*100,0))</f>
        <v>22.3026929111309</v>
      </c>
      <c r="K8" s="16" t="n">
        <v>4</v>
      </c>
      <c r="L8" s="16" t="n">
        <v>169957</v>
      </c>
      <c r="M8" s="16" t="n">
        <v>150794</v>
      </c>
      <c r="N8" s="18" t="n">
        <f aca="false">(IF(M8&gt;0,(L8/M8-1)*100,0))</f>
        <v>12.7080653076382</v>
      </c>
      <c r="O8" s="19"/>
    </row>
    <row r="9" customFormat="false" ht="14.25" hidden="false" customHeight="false" outlineLevel="0" collapsed="false">
      <c r="A9" s="4" t="s">
        <v>19</v>
      </c>
      <c r="B9" s="15" t="s">
        <v>20</v>
      </c>
      <c r="C9" s="16" t="n">
        <v>5</v>
      </c>
      <c r="D9" s="17" t="n">
        <v>16283071</v>
      </c>
      <c r="E9" s="16" t="n">
        <v>14253046</v>
      </c>
      <c r="F9" s="18" t="n">
        <f aca="false">(IF(E9&gt;0,(D9/E9-1)*100,0))</f>
        <v>14.2427450244671</v>
      </c>
      <c r="G9" s="16" t="n">
        <v>4</v>
      </c>
      <c r="H9" s="18" t="n">
        <v>466476.4</v>
      </c>
      <c r="I9" s="18" t="n">
        <v>423270.9</v>
      </c>
      <c r="J9" s="18" t="n">
        <f aca="false">(IF(I9&gt;0,(H9/I9-1)*100,0))</f>
        <v>10.2075290316438</v>
      </c>
      <c r="K9" s="16" t="n">
        <v>6</v>
      </c>
      <c r="L9" s="16" t="n">
        <v>151430</v>
      </c>
      <c r="M9" s="16" t="n">
        <v>140452</v>
      </c>
      <c r="N9" s="18" t="n">
        <f aca="false">(IF(M9&gt;0,(L9/M9-1)*100,0))</f>
        <v>7.81619343263178</v>
      </c>
      <c r="O9" s="19"/>
    </row>
    <row r="10" customFormat="false" ht="14.25" hidden="false" customHeight="false" outlineLevel="0" collapsed="false">
      <c r="A10" s="4" t="s">
        <v>21</v>
      </c>
      <c r="B10" s="15" t="s">
        <v>22</v>
      </c>
      <c r="C10" s="16" t="n">
        <v>6</v>
      </c>
      <c r="D10" s="17" t="n">
        <v>13899929</v>
      </c>
      <c r="E10" s="16" t="n">
        <v>11685643</v>
      </c>
      <c r="F10" s="18" t="n">
        <f aca="false">(IF(E10&gt;0,(D10/E10-1)*100,0))</f>
        <v>18.9487732938615</v>
      </c>
      <c r="G10" s="16" t="n">
        <v>6</v>
      </c>
      <c r="H10" s="18" t="n">
        <v>251017.9</v>
      </c>
      <c r="I10" s="18" t="n">
        <v>213039.7</v>
      </c>
      <c r="J10" s="18" t="n">
        <f aca="false">(IF(I10&gt;0,(H10/I10-1)*100,0))</f>
        <v>17.8268181939798</v>
      </c>
      <c r="K10" s="16" t="n">
        <v>7</v>
      </c>
      <c r="L10" s="16" t="n">
        <v>132901</v>
      </c>
      <c r="M10" s="16" t="n">
        <v>110186</v>
      </c>
      <c r="N10" s="18" t="n">
        <f aca="false">(IF(M10&gt;0,(L10/M10-1)*100,0))</f>
        <v>20.6151416695406</v>
      </c>
      <c r="O10" s="19"/>
    </row>
    <row r="11" customFormat="false" ht="14.25" hidden="false" customHeight="false" outlineLevel="0" collapsed="false">
      <c r="A11" s="4" t="s">
        <v>23</v>
      </c>
      <c r="B11" s="15" t="s">
        <v>24</v>
      </c>
      <c r="C11" s="16" t="n">
        <v>7</v>
      </c>
      <c r="D11" s="17" t="n">
        <v>11818682</v>
      </c>
      <c r="E11" s="16" t="n">
        <v>9797260</v>
      </c>
      <c r="F11" s="18" t="n">
        <f aca="false">(IF(E11&gt;0,(D11/E11-1)*100,0))</f>
        <v>20.632523787263</v>
      </c>
      <c r="G11" s="16" t="n">
        <v>7</v>
      </c>
      <c r="H11" s="18" t="n">
        <v>196530.2</v>
      </c>
      <c r="I11" s="18" t="n">
        <v>171013</v>
      </c>
      <c r="J11" s="18" t="n">
        <f aca="false">(IF(I11&gt;0,(H11/I11-1)*100,0))</f>
        <v>14.9212048206862</v>
      </c>
      <c r="K11" s="16" t="n">
        <v>8</v>
      </c>
      <c r="L11" s="16" t="n">
        <v>109035</v>
      </c>
      <c r="M11" s="16" t="n">
        <v>92385</v>
      </c>
      <c r="N11" s="18" t="n">
        <f aca="false">(IF(M11&gt;0,(L11/M11-1)*100,0))</f>
        <v>18.0224062347784</v>
      </c>
      <c r="O11" s="19"/>
    </row>
    <row r="12" customFormat="false" ht="14.25" hidden="false" customHeight="false" outlineLevel="0" collapsed="false">
      <c r="A12" s="4" t="s">
        <v>25</v>
      </c>
      <c r="B12" s="15" t="s">
        <v>26</v>
      </c>
      <c r="C12" s="16" t="n">
        <v>8</v>
      </c>
      <c r="D12" s="17" t="n">
        <v>8092641</v>
      </c>
      <c r="E12" s="16" t="n">
        <v>6338042</v>
      </c>
      <c r="F12" s="18" t="n">
        <f aca="false">(IF(E12&gt;0,(D12/E12-1)*100,0))</f>
        <v>27.6836126993163</v>
      </c>
      <c r="G12" s="16" t="n">
        <v>8</v>
      </c>
      <c r="H12" s="18" t="n">
        <v>165917.9</v>
      </c>
      <c r="I12" s="18" t="n">
        <v>128208.6</v>
      </c>
      <c r="J12" s="18" t="n">
        <f aca="false">(IF(I12&gt;0,(H12/I12-1)*100,0))</f>
        <v>29.4124575106506</v>
      </c>
      <c r="K12" s="16" t="n">
        <v>10</v>
      </c>
      <c r="L12" s="16" t="n">
        <v>79262</v>
      </c>
      <c r="M12" s="16" t="n">
        <v>67000</v>
      </c>
      <c r="N12" s="18" t="n">
        <f aca="false">(IF(M12&gt;0,(L12/M12-1)*100,0))</f>
        <v>18.3014925373134</v>
      </c>
      <c r="O12" s="19"/>
    </row>
    <row r="13" customFormat="false" ht="14.25" hidden="false" customHeight="false" outlineLevel="0" collapsed="false">
      <c r="A13" s="4" t="s">
        <v>27</v>
      </c>
      <c r="B13" s="15" t="s">
        <v>28</v>
      </c>
      <c r="C13" s="16" t="n">
        <v>9</v>
      </c>
      <c r="D13" s="17" t="n">
        <v>7942034</v>
      </c>
      <c r="E13" s="16" t="n">
        <v>6362409</v>
      </c>
      <c r="F13" s="18" t="n">
        <f aca="false">(IF(E13&gt;0,(D13/E13-1)*100,0))</f>
        <v>24.8274670804722</v>
      </c>
      <c r="G13" s="16" t="n">
        <v>15</v>
      </c>
      <c r="H13" s="18" t="n">
        <v>83256.1</v>
      </c>
      <c r="I13" s="18" t="n">
        <v>73368.8</v>
      </c>
      <c r="J13" s="18" t="n">
        <f aca="false">(IF(I13&gt;0,(H13/I13-1)*100,0))</f>
        <v>13.4761642551057</v>
      </c>
      <c r="K13" s="16" t="n">
        <v>9</v>
      </c>
      <c r="L13" s="16" t="n">
        <v>91372</v>
      </c>
      <c r="M13" s="16" t="n">
        <v>77655</v>
      </c>
      <c r="N13" s="18" t="n">
        <f aca="false">(IF(M13&gt;0,(L13/M13-1)*100,0))</f>
        <v>17.6640267851394</v>
      </c>
      <c r="O13" s="1"/>
    </row>
    <row r="14" customFormat="false" ht="14.25" hidden="false" customHeight="false" outlineLevel="0" collapsed="false">
      <c r="A14" s="4" t="s">
        <v>29</v>
      </c>
      <c r="B14" s="15" t="s">
        <v>30</v>
      </c>
      <c r="C14" s="16" t="n">
        <v>10</v>
      </c>
      <c r="D14" s="17" t="n">
        <v>7027397</v>
      </c>
      <c r="E14" s="16" t="n">
        <v>7478210</v>
      </c>
      <c r="F14" s="18" t="n">
        <f aca="false">(IF(E14&gt;0,(D14/E14-1)*100,0))</f>
        <v>-6.02835437892223</v>
      </c>
      <c r="G14" s="16" t="n">
        <v>19</v>
      </c>
      <c r="H14" s="18" t="n">
        <v>60590.3</v>
      </c>
      <c r="I14" s="18" t="n">
        <v>66582.7</v>
      </c>
      <c r="J14" s="18" t="n">
        <f aca="false">(IF(I14&gt;0,(H14/I14-1)*100,0))</f>
        <v>-8.9999354186598</v>
      </c>
      <c r="K14" s="16" t="n">
        <v>12</v>
      </c>
      <c r="L14" s="16" t="n">
        <v>68879</v>
      </c>
      <c r="M14" s="16" t="n">
        <v>68282</v>
      </c>
      <c r="N14" s="18" t="n">
        <f aca="false">(IF(M14&gt;0,(L14/M14-1)*100,0))</f>
        <v>0.874315339328091</v>
      </c>
      <c r="O14" s="1"/>
    </row>
    <row r="15" customFormat="false" ht="14.25" hidden="false" customHeight="false" outlineLevel="0" collapsed="false">
      <c r="A15" s="4" t="s">
        <v>31</v>
      </c>
      <c r="B15" s="15" t="s">
        <v>32</v>
      </c>
      <c r="C15" s="16" t="n">
        <v>11</v>
      </c>
      <c r="D15" s="17" t="n">
        <v>6631420</v>
      </c>
      <c r="E15" s="16" t="n">
        <v>5233774</v>
      </c>
      <c r="F15" s="18" t="n">
        <f aca="false">(IF(E15&gt;0,(D15/E15-1)*100,0))</f>
        <v>26.7043628555608</v>
      </c>
      <c r="G15" s="16" t="n">
        <v>11</v>
      </c>
      <c r="H15" s="18" t="n">
        <v>100909.9</v>
      </c>
      <c r="I15" s="18" t="n">
        <v>87568</v>
      </c>
      <c r="J15" s="18" t="n">
        <f aca="false">(IF(I15&gt;0,(H15/I15-1)*100,0))</f>
        <v>15.2360451306413</v>
      </c>
      <c r="K15" s="16" t="n">
        <v>11</v>
      </c>
      <c r="L15" s="16" t="n">
        <v>72674</v>
      </c>
      <c r="M15" s="16" t="n">
        <v>64750</v>
      </c>
      <c r="N15" s="18" t="n">
        <f aca="false">(IF(M15&gt;0,(L15/M15-1)*100,0))</f>
        <v>12.2378378378378</v>
      </c>
      <c r="O15" s="1"/>
    </row>
    <row r="16" customFormat="false" ht="14.25" hidden="false" customHeight="false" outlineLevel="0" collapsed="false">
      <c r="A16" s="4" t="s">
        <v>33</v>
      </c>
      <c r="B16" s="15" t="s">
        <v>34</v>
      </c>
      <c r="C16" s="16" t="n">
        <v>12</v>
      </c>
      <c r="D16" s="17" t="n">
        <v>6585489</v>
      </c>
      <c r="E16" s="16" t="n">
        <v>5576369</v>
      </c>
      <c r="F16" s="18" t="n">
        <f aca="false">(IF(E16&gt;0,(D16/E16-1)*100,0))</f>
        <v>18.096363422148</v>
      </c>
      <c r="G16" s="16" t="n">
        <v>9</v>
      </c>
      <c r="H16" s="18" t="n">
        <v>158740.2</v>
      </c>
      <c r="I16" s="18" t="n">
        <v>141654.4</v>
      </c>
      <c r="J16" s="18" t="n">
        <f aca="false">(IF(I16&gt;0,(H16/I16-1)*100,0))</f>
        <v>12.0616090993291</v>
      </c>
      <c r="K16" s="16" t="n">
        <v>13</v>
      </c>
      <c r="L16" s="16" t="n">
        <v>67014</v>
      </c>
      <c r="M16" s="16" t="n">
        <v>62214</v>
      </c>
      <c r="N16" s="18" t="n">
        <f aca="false">(IF(M16&gt;0,(L16/M16-1)*100,0))</f>
        <v>7.71530523676343</v>
      </c>
      <c r="O16" s="19"/>
    </row>
    <row r="17" customFormat="false" ht="14.25" hidden="false" customHeight="false" outlineLevel="0" collapsed="false">
      <c r="A17" s="4" t="s">
        <v>35</v>
      </c>
      <c r="B17" s="15" t="s">
        <v>36</v>
      </c>
      <c r="C17" s="16" t="n">
        <v>13</v>
      </c>
      <c r="D17" s="17" t="n">
        <v>5879552</v>
      </c>
      <c r="E17" s="16" t="n">
        <v>4808416</v>
      </c>
      <c r="F17" s="18" t="n">
        <f aca="false">(IF(E17&gt;0,(D17/E17-1)*100,0))</f>
        <v>22.276275596787</v>
      </c>
      <c r="G17" s="16" t="n">
        <v>13</v>
      </c>
      <c r="H17" s="18" t="n">
        <v>89057.7</v>
      </c>
      <c r="I17" s="18" t="n">
        <v>75498.3</v>
      </c>
      <c r="J17" s="18" t="n">
        <f aca="false">(IF(I17&gt;0,(H17/I17-1)*100,0))</f>
        <v>17.9598745932028</v>
      </c>
      <c r="K17" s="16" t="n">
        <v>14</v>
      </c>
      <c r="L17" s="16" t="n">
        <v>62826</v>
      </c>
      <c r="M17" s="16" t="n">
        <v>57557</v>
      </c>
      <c r="N17" s="18" t="n">
        <f aca="false">(IF(M17&gt;0,(L17/M17-1)*100,0))</f>
        <v>9.154403460917</v>
      </c>
      <c r="O17" s="19"/>
    </row>
    <row r="18" customFormat="false" ht="14.25" hidden="false" customHeight="false" outlineLevel="0" collapsed="false">
      <c r="A18" s="4" t="s">
        <v>37</v>
      </c>
      <c r="B18" s="15" t="s">
        <v>38</v>
      </c>
      <c r="C18" s="16" t="n">
        <v>14</v>
      </c>
      <c r="D18" s="17" t="n">
        <v>5407452</v>
      </c>
      <c r="E18" s="16" t="n">
        <v>4614166</v>
      </c>
      <c r="F18" s="18" t="n">
        <f aca="false">(IF(E18&gt;0,(D18/E18-1)*100,0))</f>
        <v>17.1924027007264</v>
      </c>
      <c r="G18" s="16" t="n">
        <v>12</v>
      </c>
      <c r="H18" s="18" t="n">
        <v>99077.9</v>
      </c>
      <c r="I18" s="18" t="n">
        <v>89699.4</v>
      </c>
      <c r="J18" s="18" t="n">
        <f aca="false">(IF(I18&gt;0,(H18/I18-1)*100,0))</f>
        <v>10.4554768482287</v>
      </c>
      <c r="K18" s="16" t="n">
        <v>18</v>
      </c>
      <c r="L18" s="16" t="n">
        <v>50387</v>
      </c>
      <c r="M18" s="16" t="n">
        <v>46554</v>
      </c>
      <c r="N18" s="18" t="n">
        <f aca="false">(IF(M18&gt;0,(L18/M18-1)*100,0))</f>
        <v>8.2334493276625</v>
      </c>
      <c r="O18" s="19"/>
    </row>
    <row r="19" customFormat="false" ht="14.25" hidden="false" customHeight="false" outlineLevel="0" collapsed="false">
      <c r="A19" s="4" t="s">
        <v>39</v>
      </c>
      <c r="B19" s="15" t="s">
        <v>40</v>
      </c>
      <c r="C19" s="16" t="n">
        <v>15</v>
      </c>
      <c r="D19" s="17" t="n">
        <v>5385933</v>
      </c>
      <c r="E19" s="16" t="n">
        <v>4573987</v>
      </c>
      <c r="F19" s="18" t="n">
        <f aca="false">(IF(E19&gt;0,(D19/E19-1)*100,0))</f>
        <v>17.7513840769552</v>
      </c>
      <c r="G19" s="16" t="n">
        <v>10</v>
      </c>
      <c r="H19" s="18" t="n">
        <v>139368.5</v>
      </c>
      <c r="I19" s="18" t="n">
        <v>117801.6</v>
      </c>
      <c r="J19" s="18" t="n">
        <f aca="false">(IF(I19&gt;0,(H19/I19-1)*100,0))</f>
        <v>18.3078158530954</v>
      </c>
      <c r="K19" s="16" t="n">
        <v>16</v>
      </c>
      <c r="L19" s="16" t="n">
        <v>55508</v>
      </c>
      <c r="M19" s="16" t="n">
        <v>51561</v>
      </c>
      <c r="N19" s="18" t="n">
        <f aca="false">(IF(M19&gt;0,(L19/M19-1)*100,0))</f>
        <v>7.65501057000446</v>
      </c>
      <c r="O19" s="19"/>
    </row>
    <row r="20" customFormat="false" ht="14.25" hidden="false" customHeight="false" outlineLevel="0" collapsed="false">
      <c r="A20" s="4" t="s">
        <v>41</v>
      </c>
      <c r="B20" s="15" t="s">
        <v>42</v>
      </c>
      <c r="C20" s="16" t="n">
        <v>16</v>
      </c>
      <c r="D20" s="17" t="n">
        <v>5301396</v>
      </c>
      <c r="E20" s="16" t="n">
        <v>3802550</v>
      </c>
      <c r="F20" s="18" t="n">
        <f aca="false">(IF(E20&gt;0,(D20/E20-1)*100,0))</f>
        <v>39.4168649984879</v>
      </c>
      <c r="G20" s="16" t="n">
        <v>20</v>
      </c>
      <c r="H20" s="18" t="n">
        <v>52360.3</v>
      </c>
      <c r="I20" s="18" t="n">
        <v>43133.2</v>
      </c>
      <c r="J20" s="18" t="n">
        <f aca="false">(IF(I20&gt;0,(H20/I20-1)*100,0))</f>
        <v>21.3921063125389</v>
      </c>
      <c r="K20" s="16" t="n">
        <v>15</v>
      </c>
      <c r="L20" s="16" t="n">
        <v>59534</v>
      </c>
      <c r="M20" s="16" t="n">
        <v>55054</v>
      </c>
      <c r="N20" s="18" t="n">
        <f aca="false">(IF(M20&gt;0,(L20/M20-1)*100,0))</f>
        <v>8.13746503432993</v>
      </c>
      <c r="O20" s="19"/>
    </row>
    <row r="21" customFormat="false" ht="14.25" hidden="false" customHeight="false" outlineLevel="0" collapsed="false">
      <c r="A21" s="4" t="s">
        <v>43</v>
      </c>
      <c r="B21" s="15" t="s">
        <v>44</v>
      </c>
      <c r="C21" s="16" t="n">
        <v>17</v>
      </c>
      <c r="D21" s="17" t="n">
        <v>4743877</v>
      </c>
      <c r="E21" s="16" t="n">
        <v>4327101</v>
      </c>
      <c r="F21" s="18" t="n">
        <f aca="false">(IF(E21&gt;0,(D21/E21-1)*100,0))</f>
        <v>9.63176038645734</v>
      </c>
      <c r="G21" s="16" t="n">
        <v>17</v>
      </c>
      <c r="H21" s="18" t="n">
        <v>64017.2</v>
      </c>
      <c r="I21" s="18" t="n">
        <v>61378.1</v>
      </c>
      <c r="J21" s="18" t="n">
        <f aca="false">(IF(I21&gt;0,(H21/I21-1)*100,0))</f>
        <v>4.29974209041988</v>
      </c>
      <c r="K21" s="16" t="n">
        <v>17</v>
      </c>
      <c r="L21" s="16" t="n">
        <v>51793</v>
      </c>
      <c r="M21" s="16" t="n">
        <v>48263</v>
      </c>
      <c r="N21" s="18" t="n">
        <f aca="false">(IF(M21&gt;0,(L21/M21-1)*100,0))</f>
        <v>7.31409154010319</v>
      </c>
      <c r="O21" s="19"/>
    </row>
    <row r="22" customFormat="false" ht="14.25" hidden="false" customHeight="false" outlineLevel="0" collapsed="false">
      <c r="A22" s="4" t="s">
        <v>45</v>
      </c>
      <c r="B22" s="15" t="s">
        <v>46</v>
      </c>
      <c r="C22" s="16" t="n">
        <v>18</v>
      </c>
      <c r="D22" s="17" t="n">
        <v>4560162</v>
      </c>
      <c r="E22" s="16" t="n">
        <v>4100174</v>
      </c>
      <c r="F22" s="18" t="n">
        <f aca="false">(IF(E22&gt;0,(D22/E22-1)*100,0))</f>
        <v>11.2187433996704</v>
      </c>
      <c r="G22" s="16" t="n">
        <v>14</v>
      </c>
      <c r="H22" s="18" t="n">
        <v>83350.8</v>
      </c>
      <c r="I22" s="18" t="n">
        <v>85343.2</v>
      </c>
      <c r="J22" s="18" t="n">
        <f aca="false">(IF(I22&gt;0,(H22/I22-1)*100,0))</f>
        <v>-2.33457381490264</v>
      </c>
      <c r="K22" s="16" t="n">
        <v>21</v>
      </c>
      <c r="L22" s="16" t="n">
        <v>43072</v>
      </c>
      <c r="M22" s="16" t="n">
        <v>41482</v>
      </c>
      <c r="N22" s="18" t="n">
        <f aca="false">(IF(M22&gt;0,(L22/M22-1)*100,0))</f>
        <v>3.83298780193819</v>
      </c>
      <c r="O22" s="19"/>
    </row>
    <row r="23" customFormat="false" ht="14.25" hidden="false" customHeight="false" outlineLevel="0" collapsed="false">
      <c r="A23" s="4" t="s">
        <v>47</v>
      </c>
      <c r="B23" s="15" t="s">
        <v>48</v>
      </c>
      <c r="C23" s="16" t="n">
        <v>19</v>
      </c>
      <c r="D23" s="17" t="n">
        <v>4424458</v>
      </c>
      <c r="E23" s="16" t="n">
        <v>3891385</v>
      </c>
      <c r="F23" s="18" t="n">
        <f aca="false">(IF(E23&gt;0,(D23/E23-1)*100,0))</f>
        <v>13.6987987567409</v>
      </c>
      <c r="G23" s="16" t="n">
        <v>18</v>
      </c>
      <c r="H23" s="18" t="n">
        <v>61617.3</v>
      </c>
      <c r="I23" s="18" t="n">
        <v>48464.9</v>
      </c>
      <c r="J23" s="18" t="n">
        <f aca="false">(IF(I23&gt;0,(H23/I23-1)*100,0))</f>
        <v>27.1379905870021</v>
      </c>
      <c r="K23" s="16" t="n">
        <v>19</v>
      </c>
      <c r="L23" s="16" t="n">
        <v>48916</v>
      </c>
      <c r="M23" s="16" t="n">
        <v>47340</v>
      </c>
      <c r="N23" s="18" t="n">
        <f aca="false">(IF(M23&gt;0,(L23/M23-1)*100,0))</f>
        <v>3.32910857625686</v>
      </c>
      <c r="O23" s="19"/>
    </row>
    <row r="24" customFormat="false" ht="14.25" hidden="false" customHeight="false" outlineLevel="0" collapsed="false">
      <c r="A24" s="4" t="s">
        <v>49</v>
      </c>
      <c r="B24" s="15" t="s">
        <v>50</v>
      </c>
      <c r="C24" s="16" t="n">
        <v>20</v>
      </c>
      <c r="D24" s="17" t="n">
        <v>3454812</v>
      </c>
      <c r="E24" s="16" t="n">
        <v>3128778</v>
      </c>
      <c r="F24" s="18" t="n">
        <f aca="false">(IF(E24&gt;0,(D24/E24-1)*100,0))</f>
        <v>10.420490044356</v>
      </c>
      <c r="G24" s="16" t="n">
        <v>21</v>
      </c>
      <c r="H24" s="18" t="n">
        <v>50075.5</v>
      </c>
      <c r="I24" s="18" t="n">
        <v>49124</v>
      </c>
      <c r="J24" s="18" t="n">
        <f aca="false">(IF(I24&gt;0,(H24/I24-1)*100,0))</f>
        <v>1.93693510300463</v>
      </c>
      <c r="K24" s="16" t="n">
        <v>22</v>
      </c>
      <c r="L24" s="16" t="n">
        <v>36525</v>
      </c>
      <c r="M24" s="16" t="n">
        <v>35921</v>
      </c>
      <c r="N24" s="18" t="n">
        <f aca="false">(IF(M24&gt;0,(L24/M24-1)*100,0))</f>
        <v>1.68146766515409</v>
      </c>
      <c r="O24" s="19"/>
    </row>
    <row r="25" customFormat="false" ht="14.25" hidden="false" customHeight="false" outlineLevel="0" collapsed="false">
      <c r="A25" s="4" t="s">
        <v>51</v>
      </c>
      <c r="B25" s="15" t="s">
        <v>52</v>
      </c>
      <c r="C25" s="16" t="n">
        <v>21</v>
      </c>
      <c r="D25" s="17" t="n">
        <v>3384709</v>
      </c>
      <c r="E25" s="16" t="n">
        <v>2902168</v>
      </c>
      <c r="F25" s="18" t="n">
        <f aca="false">(IF(E25&gt;0,(D25/E25-1)*100,0))</f>
        <v>16.6269147754369</v>
      </c>
      <c r="G25" s="16" t="n">
        <v>29</v>
      </c>
      <c r="H25" s="18" t="n">
        <v>23828.6</v>
      </c>
      <c r="I25" s="18" t="n">
        <v>21075</v>
      </c>
      <c r="J25" s="18" t="n">
        <f aca="false">(IF(I25&gt;0,(H25/I25-1)*100,0))</f>
        <v>13.0657176749703</v>
      </c>
      <c r="K25" s="16" t="n">
        <v>26</v>
      </c>
      <c r="L25" s="16" t="n">
        <v>34018</v>
      </c>
      <c r="M25" s="16" t="n">
        <v>31621</v>
      </c>
      <c r="N25" s="18" t="n">
        <f aca="false">(IF(M25&gt;0,(L25/M25-1)*100,0))</f>
        <v>7.58040542677334</v>
      </c>
      <c r="O25" s="19"/>
    </row>
    <row r="26" customFormat="false" ht="14.25" hidden="false" customHeight="false" outlineLevel="0" collapsed="false">
      <c r="A26" s="4" t="s">
        <v>53</v>
      </c>
      <c r="B26" s="15" t="s">
        <v>54</v>
      </c>
      <c r="C26" s="16" t="n">
        <v>22</v>
      </c>
      <c r="D26" s="17" t="n">
        <v>3222907</v>
      </c>
      <c r="E26" s="16" t="n">
        <v>2726010</v>
      </c>
      <c r="F26" s="18" t="n">
        <f aca="false">(IF(E26&gt;0,(D26/E26-1)*100,0))</f>
        <v>18.2279962289207</v>
      </c>
      <c r="G26" s="16" t="n">
        <v>23</v>
      </c>
      <c r="H26" s="18" t="n">
        <v>41105.9</v>
      </c>
      <c r="I26" s="18" t="n">
        <v>35084.9</v>
      </c>
      <c r="J26" s="18" t="n">
        <f aca="false">(IF(I26&gt;0,(H26/I26-1)*100,0))</f>
        <v>17.1612289047425</v>
      </c>
      <c r="K26" s="16" t="n">
        <v>29</v>
      </c>
      <c r="L26" s="16" t="n">
        <v>30870</v>
      </c>
      <c r="M26" s="16" t="n">
        <v>26585</v>
      </c>
      <c r="N26" s="18" t="n">
        <f aca="false">(IF(M26&gt;0,(L26/M26-1)*100,0))</f>
        <v>16.1181117171337</v>
      </c>
      <c r="O26" s="19"/>
    </row>
    <row r="27" customFormat="false" ht="14.25" hidden="false" customHeight="false" outlineLevel="0" collapsed="false">
      <c r="A27" s="4" t="s">
        <v>55</v>
      </c>
      <c r="B27" s="15" t="s">
        <v>56</v>
      </c>
      <c r="C27" s="16" t="n">
        <v>23</v>
      </c>
      <c r="D27" s="17" t="n">
        <v>3125390</v>
      </c>
      <c r="E27" s="16" t="n">
        <v>2719799</v>
      </c>
      <c r="F27" s="18" t="n">
        <f aca="false">(IF(E27&gt;0,(D27/E27-1)*100,0))</f>
        <v>14.9125358160658</v>
      </c>
      <c r="G27" s="16" t="n">
        <v>25</v>
      </c>
      <c r="H27" s="18" t="n">
        <v>33311</v>
      </c>
      <c r="I27" s="18" t="n">
        <v>30018.9</v>
      </c>
      <c r="J27" s="18" t="n">
        <f aca="false">(IF(I27&gt;0,(H27/I27-1)*100,0))</f>
        <v>10.9667576093728</v>
      </c>
      <c r="K27" s="16" t="n">
        <v>25</v>
      </c>
      <c r="L27" s="16" t="n">
        <v>35318</v>
      </c>
      <c r="M27" s="16" t="n">
        <v>32482</v>
      </c>
      <c r="N27" s="18" t="n">
        <f aca="false">(IF(M27&gt;0,(L27/M27-1)*100,0))</f>
        <v>8.73098947109168</v>
      </c>
      <c r="O27" s="19"/>
    </row>
    <row r="28" customFormat="false" ht="14.25" hidden="false" customHeight="false" outlineLevel="0" collapsed="false">
      <c r="A28" s="4" t="s">
        <v>57</v>
      </c>
      <c r="B28" s="15" t="s">
        <v>58</v>
      </c>
      <c r="C28" s="16" t="n">
        <v>24</v>
      </c>
      <c r="D28" s="17" t="n">
        <v>3087045</v>
      </c>
      <c r="E28" s="16" t="n">
        <v>2525851</v>
      </c>
      <c r="F28" s="18" t="n">
        <f aca="false">(IF(E28&gt;0,(D28/E28-1)*100,0))</f>
        <v>22.218016818886</v>
      </c>
      <c r="G28" s="16" t="n">
        <v>31</v>
      </c>
      <c r="H28" s="18" t="n">
        <v>21378.1</v>
      </c>
      <c r="I28" s="18" t="n">
        <v>17055</v>
      </c>
      <c r="J28" s="18" t="n">
        <f aca="false">(IF(I28&gt;0,(H28/I28-1)*100,0))</f>
        <v>25.3479917912635</v>
      </c>
      <c r="K28" s="16" t="n">
        <v>32</v>
      </c>
      <c r="L28" s="16" t="n">
        <v>26351</v>
      </c>
      <c r="M28" s="16" t="n">
        <v>21167</v>
      </c>
      <c r="N28" s="18" t="n">
        <f aca="false">(IF(M28&gt;0,(L28/M28-1)*100,0))</f>
        <v>24.4909528983795</v>
      </c>
      <c r="O28" s="19"/>
    </row>
    <row r="29" customFormat="false" ht="14.25" hidden="false" customHeight="false" outlineLevel="0" collapsed="false">
      <c r="A29" s="4" t="s">
        <v>59</v>
      </c>
      <c r="B29" s="15" t="s">
        <v>60</v>
      </c>
      <c r="C29" s="16" t="n">
        <v>25</v>
      </c>
      <c r="D29" s="17" t="n">
        <v>3063946</v>
      </c>
      <c r="E29" s="16" t="n">
        <v>2371786</v>
      </c>
      <c r="F29" s="18" t="n">
        <f aca="false">(IF(E29&gt;0,(D29/E29-1)*100,0))</f>
        <v>29.1830713226235</v>
      </c>
      <c r="G29" s="16" t="n">
        <v>24</v>
      </c>
      <c r="H29" s="18" t="n">
        <v>34498.6</v>
      </c>
      <c r="I29" s="18" t="n">
        <v>32237.3</v>
      </c>
      <c r="J29" s="18" t="n">
        <f aca="false">(IF(I29&gt;0,(H29/I29-1)*100,0))</f>
        <v>7.01454526278564</v>
      </c>
      <c r="K29" s="16" t="n">
        <v>24</v>
      </c>
      <c r="L29" s="16" t="n">
        <v>35805</v>
      </c>
      <c r="M29" s="16" t="n">
        <v>32733</v>
      </c>
      <c r="N29" s="18" t="n">
        <f aca="false">(IF(M29&gt;0,(L29/M29-1)*100,0))</f>
        <v>9.38502428741637</v>
      </c>
      <c r="O29" s="19"/>
    </row>
    <row r="30" customFormat="false" ht="14.25" hidden="false" customHeight="false" outlineLevel="0" collapsed="false">
      <c r="A30" s="4" t="s">
        <v>61</v>
      </c>
      <c r="B30" s="15" t="s">
        <v>62</v>
      </c>
      <c r="C30" s="16" t="n">
        <v>26</v>
      </c>
      <c r="D30" s="17" t="n">
        <v>2969318</v>
      </c>
      <c r="E30" s="16" t="n">
        <v>2572679</v>
      </c>
      <c r="F30" s="18" t="n">
        <f aca="false">(IF(E30&gt;0,(D30/E30-1)*100,0))</f>
        <v>15.4173528839004</v>
      </c>
      <c r="G30" s="16" t="n">
        <v>22</v>
      </c>
      <c r="H30" s="18" t="n">
        <v>44713.7</v>
      </c>
      <c r="I30" s="18" t="n">
        <v>27600</v>
      </c>
      <c r="J30" s="18" t="n">
        <f aca="false">(IF(I30&gt;0,(H30/I30-1)*100,0))</f>
        <v>62.0061594202898</v>
      </c>
      <c r="K30" s="16" t="n">
        <v>27</v>
      </c>
      <c r="L30" s="16" t="n">
        <v>33403</v>
      </c>
      <c r="M30" s="16" t="n">
        <v>31569</v>
      </c>
      <c r="N30" s="18" t="n">
        <f aca="false">(IF(M30&gt;0,(L30/M30-1)*100,0))</f>
        <v>5.80949665811397</v>
      </c>
      <c r="O30" s="19"/>
    </row>
    <row r="31" customFormat="false" ht="14.25" hidden="false" customHeight="false" outlineLevel="0" collapsed="false">
      <c r="A31" s="4" t="s">
        <v>63</v>
      </c>
      <c r="B31" s="20" t="s">
        <v>64</v>
      </c>
      <c r="C31" s="21" t="n">
        <v>27</v>
      </c>
      <c r="D31" s="22" t="n">
        <v>2623149</v>
      </c>
      <c r="E31" s="21" t="n">
        <v>2439392</v>
      </c>
      <c r="F31" s="18" t="n">
        <f aca="false">(IF(E31&gt;0,(D31/E31-1)*100,0))</f>
        <v>7.53290164106466</v>
      </c>
      <c r="G31" s="16" t="n">
        <v>28</v>
      </c>
      <c r="H31" s="23" t="n">
        <v>26100</v>
      </c>
      <c r="I31" s="23" t="n">
        <v>25435.7</v>
      </c>
      <c r="J31" s="18" t="n">
        <f aca="false">(IF(I31&gt;0,(H31/I31-1)*100,0))</f>
        <v>2.61168357859229</v>
      </c>
      <c r="K31" s="16" t="n">
        <v>30</v>
      </c>
      <c r="L31" s="21" t="n">
        <v>28328</v>
      </c>
      <c r="M31" s="21" t="n">
        <v>29742</v>
      </c>
      <c r="N31" s="18" t="n">
        <f aca="false">(IF(M31&gt;0,(L31/M31-1)*100,0))</f>
        <v>-4.75421962208324</v>
      </c>
      <c r="O31" s="19"/>
    </row>
    <row r="32" customFormat="false" ht="14.25" hidden="false" customHeight="false" outlineLevel="0" collapsed="false">
      <c r="A32" s="4" t="s">
        <v>65</v>
      </c>
      <c r="B32" s="15" t="s">
        <v>66</v>
      </c>
      <c r="C32" s="16" t="n">
        <v>28</v>
      </c>
      <c r="D32" s="17" t="n">
        <v>2532910</v>
      </c>
      <c r="E32" s="16" t="n">
        <v>1852107</v>
      </c>
      <c r="F32" s="18" t="n">
        <f aca="false">(IF(E32&gt;0,(D32/E32-1)*100,0))</f>
        <v>36.7582974417785</v>
      </c>
      <c r="G32" s="16" t="n">
        <v>26</v>
      </c>
      <c r="H32" s="18" t="n">
        <v>30747.7</v>
      </c>
      <c r="I32" s="18" t="n">
        <v>25524</v>
      </c>
      <c r="J32" s="18" t="n">
        <f aca="false">(IF(I32&gt;0,(H32/I32-1)*100,0))</f>
        <v>20.4658360758502</v>
      </c>
      <c r="K32" s="16" t="n">
        <v>31</v>
      </c>
      <c r="L32" s="16" t="n">
        <v>27006</v>
      </c>
      <c r="M32" s="16" t="n">
        <v>20616</v>
      </c>
      <c r="N32" s="18" t="n">
        <f aca="false">(IF(M32&gt;0,(L32/M32-1)*100,0))</f>
        <v>30.9953434225844</v>
      </c>
      <c r="O32" s="19"/>
    </row>
    <row r="33" customFormat="false" ht="14.25" hidden="false" customHeight="false" outlineLevel="0" collapsed="false">
      <c r="A33" s="4" t="s">
        <v>67</v>
      </c>
      <c r="B33" s="15" t="s">
        <v>68</v>
      </c>
      <c r="C33" s="16" t="n">
        <v>29</v>
      </c>
      <c r="D33" s="17" t="n">
        <v>2303545</v>
      </c>
      <c r="E33" s="16" t="n">
        <v>1633782</v>
      </c>
      <c r="F33" s="18" t="n">
        <f aca="false">(IF(E33&gt;0,(D33/E33-1)*100,0))</f>
        <v>40.9946369833919</v>
      </c>
      <c r="G33" s="16" t="n">
        <v>35</v>
      </c>
      <c r="H33" s="18" t="n">
        <v>17369.9</v>
      </c>
      <c r="I33" s="18" t="n">
        <v>16143.1</v>
      </c>
      <c r="J33" s="18" t="n">
        <f aca="false">(IF(I33&gt;0,(H33/I33-1)*100,0))</f>
        <v>7.59953168846133</v>
      </c>
      <c r="K33" s="16" t="n">
        <v>33</v>
      </c>
      <c r="L33" s="16" t="n">
        <v>25558</v>
      </c>
      <c r="M33" s="16" t="n">
        <v>20179</v>
      </c>
      <c r="N33" s="18" t="n">
        <f aca="false">(IF(M33&gt;0,(L33/M33-1)*100,0))</f>
        <v>26.6564249962833</v>
      </c>
      <c r="O33" s="19"/>
    </row>
    <row r="34" customFormat="false" ht="14.25" hidden="false" customHeight="false" outlineLevel="0" collapsed="false">
      <c r="A34" s="4" t="s">
        <v>69</v>
      </c>
      <c r="B34" s="15" t="s">
        <v>70</v>
      </c>
      <c r="C34" s="16" t="n">
        <v>30</v>
      </c>
      <c r="D34" s="17" t="n">
        <v>2240291</v>
      </c>
      <c r="E34" s="16" t="n">
        <v>1680127</v>
      </c>
      <c r="F34" s="18" t="n">
        <f aca="false">(IF(E34&gt;0,(D34/E34-1)*100,0))</f>
        <v>33.3405748494013</v>
      </c>
      <c r="G34" s="16" t="n">
        <v>27</v>
      </c>
      <c r="H34" s="18" t="n">
        <v>29758.6</v>
      </c>
      <c r="I34" s="18" t="n">
        <v>28085.7</v>
      </c>
      <c r="J34" s="18" t="n">
        <f aca="false">(IF(I34&gt;0,(H34/I34-1)*100,0))</f>
        <v>5.95641198189825</v>
      </c>
      <c r="K34" s="16" t="n">
        <v>28</v>
      </c>
      <c r="L34" s="16" t="n">
        <v>31761</v>
      </c>
      <c r="M34" s="16" t="n">
        <v>21712</v>
      </c>
      <c r="N34" s="18" t="n">
        <f aca="false">(IF(M34&gt;0,(L34/M34-1)*100,0))</f>
        <v>46.283161385409</v>
      </c>
      <c r="O34" s="19"/>
    </row>
    <row r="35" customFormat="false" ht="14.25" hidden="false" customHeight="false" outlineLevel="0" collapsed="false">
      <c r="A35" s="4" t="s">
        <v>71</v>
      </c>
      <c r="B35" s="15" t="s">
        <v>72</v>
      </c>
      <c r="C35" s="16" t="n">
        <v>31</v>
      </c>
      <c r="D35" s="17" t="n">
        <v>2193914</v>
      </c>
      <c r="E35" s="16" t="n">
        <v>1705271</v>
      </c>
      <c r="F35" s="18" t="n">
        <f aca="false">(IF(E35&gt;0,(D35/E35-1)*100,0))</f>
        <v>28.6548589637659</v>
      </c>
      <c r="G35" s="16" t="n">
        <v>16</v>
      </c>
      <c r="H35" s="18" t="n">
        <v>80192.3</v>
      </c>
      <c r="I35" s="18" t="n">
        <v>70995.1</v>
      </c>
      <c r="J35" s="18" t="n">
        <f aca="false">(IF(I35&gt;0,(H35/I35-1)*100,0))</f>
        <v>12.9546968734462</v>
      </c>
      <c r="K35" s="16" t="n">
        <v>20</v>
      </c>
      <c r="L35" s="16" t="n">
        <v>47460</v>
      </c>
      <c r="M35" s="16" t="n">
        <v>28087</v>
      </c>
      <c r="N35" s="18" t="n">
        <f aca="false">(IF(M35&gt;0,(L35/M35-1)*100,0))</f>
        <v>68.9749706269805</v>
      </c>
      <c r="O35" s="19"/>
    </row>
    <row r="36" customFormat="false" ht="14.25" hidden="false" customHeight="false" outlineLevel="0" collapsed="false">
      <c r="A36" s="4" t="s">
        <v>73</v>
      </c>
      <c r="B36" s="15" t="s">
        <v>74</v>
      </c>
      <c r="C36" s="16" t="n">
        <v>32</v>
      </c>
      <c r="D36" s="17" t="n">
        <v>1878047</v>
      </c>
      <c r="E36" s="16" t="n">
        <v>1645874</v>
      </c>
      <c r="F36" s="18" t="n">
        <f aca="false">(IF(E36&gt;0,(D36/E36-1)*100,0))</f>
        <v>14.1063653718328</v>
      </c>
      <c r="G36" s="16" t="n">
        <v>30</v>
      </c>
      <c r="H36" s="18" t="n">
        <v>22617.8</v>
      </c>
      <c r="I36" s="18" t="n">
        <v>18567.5</v>
      </c>
      <c r="J36" s="18" t="n">
        <f aca="false">(IF(I36&gt;0,(H36/I36-1)*100,0))</f>
        <v>21.8139221758449</v>
      </c>
      <c r="K36" s="16" t="n">
        <v>34</v>
      </c>
      <c r="L36" s="16" t="n">
        <v>23916</v>
      </c>
      <c r="M36" s="16" t="n">
        <v>20241</v>
      </c>
      <c r="N36" s="18" t="n">
        <f aca="false">(IF(M36&gt;0,(L36/M36-1)*100,0))</f>
        <v>18.1562175781829</v>
      </c>
      <c r="O36" s="19"/>
    </row>
    <row r="37" customFormat="false" ht="14.25" hidden="false" customHeight="false" outlineLevel="0" collapsed="false">
      <c r="A37" s="4" t="s">
        <v>75</v>
      </c>
      <c r="B37" s="15" t="s">
        <v>76</v>
      </c>
      <c r="C37" s="16" t="n">
        <v>33</v>
      </c>
      <c r="D37" s="17" t="n">
        <v>1753235</v>
      </c>
      <c r="E37" s="16" t="n">
        <v>1519384</v>
      </c>
      <c r="F37" s="18" t="n">
        <f aca="false">(IF(E37&gt;0,(D37/E37-1)*100,0))</f>
        <v>15.3911716853672</v>
      </c>
      <c r="G37" s="16" t="n">
        <v>32</v>
      </c>
      <c r="H37" s="18" t="n">
        <v>20004.7</v>
      </c>
      <c r="I37" s="18" t="n">
        <v>15839.4</v>
      </c>
      <c r="J37" s="18" t="n">
        <f aca="false">(IF(I37&gt;0,(H37/I37-1)*100,0))</f>
        <v>26.2970819601753</v>
      </c>
      <c r="K37" s="16" t="n">
        <v>38</v>
      </c>
      <c r="L37" s="16" t="n">
        <v>18677</v>
      </c>
      <c r="M37" s="16" t="n">
        <v>16708</v>
      </c>
      <c r="N37" s="18" t="n">
        <f aca="false">(IF(M37&gt;0,(L37/M37-1)*100,0))</f>
        <v>11.7847737610725</v>
      </c>
      <c r="O37" s="19"/>
    </row>
    <row r="38" customFormat="false" ht="14.25" hidden="false" customHeight="false" outlineLevel="0" collapsed="false">
      <c r="A38" s="4" t="s">
        <v>77</v>
      </c>
      <c r="B38" s="20" t="s">
        <v>78</v>
      </c>
      <c r="C38" s="21" t="n">
        <v>34</v>
      </c>
      <c r="D38" s="22" t="n">
        <v>1584834</v>
      </c>
      <c r="E38" s="21" t="n">
        <v>1318102</v>
      </c>
      <c r="F38" s="23" t="n">
        <f aca="false">(IF(E38&gt;0,(D38/E38-1)*100,0))</f>
        <v>20.2360667080393</v>
      </c>
      <c r="G38" s="21" t="n">
        <v>48</v>
      </c>
      <c r="H38" s="23" t="n">
        <v>3363.2</v>
      </c>
      <c r="I38" s="23" t="n">
        <v>2904.9</v>
      </c>
      <c r="J38" s="23" t="n">
        <f aca="false">(IF(I38&gt;0,(H38/I38-1)*100,0))</f>
        <v>15.7767909394471</v>
      </c>
      <c r="K38" s="21" t="n">
        <v>41</v>
      </c>
      <c r="L38" s="21" t="n">
        <v>14768</v>
      </c>
      <c r="M38" s="21" t="n">
        <v>13169</v>
      </c>
      <c r="N38" s="23" t="n">
        <f aca="false">(IF(M38&gt;0,(L38/M38-1)*100,0))</f>
        <v>12.142152023692</v>
      </c>
      <c r="O38" s="19"/>
    </row>
    <row r="39" customFormat="false" ht="14.25" hidden="false" customHeight="false" outlineLevel="0" collapsed="false">
      <c r="A39" s="4" t="s">
        <v>79</v>
      </c>
      <c r="B39" s="20" t="s">
        <v>80</v>
      </c>
      <c r="C39" s="21" t="n">
        <v>35</v>
      </c>
      <c r="D39" s="22" t="n">
        <v>1511705</v>
      </c>
      <c r="E39" s="21" t="n">
        <v>1237290</v>
      </c>
      <c r="F39" s="23" t="n">
        <f aca="false">(IF(E39&gt;0,(D39/E39-1)*100,0))</f>
        <v>22.1787131553638</v>
      </c>
      <c r="G39" s="21" t="n">
        <v>33</v>
      </c>
      <c r="H39" s="23" t="n">
        <v>19386.9</v>
      </c>
      <c r="I39" s="23" t="n">
        <v>18297.1</v>
      </c>
      <c r="J39" s="23" t="n">
        <f aca="false">(IF(I39&gt;0,(H39/I39-1)*100,0))</f>
        <v>5.95613512523845</v>
      </c>
      <c r="K39" s="21" t="n">
        <v>37</v>
      </c>
      <c r="L39" s="21" t="n">
        <v>18750</v>
      </c>
      <c r="M39" s="21" t="n">
        <v>14849</v>
      </c>
      <c r="N39" s="23" t="n">
        <f aca="false">(IF(M39&gt;0,(L39/M39-1)*100,0))</f>
        <v>26.2711293689811</v>
      </c>
      <c r="O39" s="19"/>
    </row>
    <row r="40" customFormat="false" ht="14.25" hidden="false" customHeight="false" outlineLevel="0" collapsed="false">
      <c r="A40" s="4" t="s">
        <v>81</v>
      </c>
      <c r="B40" s="15" t="s">
        <v>82</v>
      </c>
      <c r="C40" s="16" t="n">
        <v>36</v>
      </c>
      <c r="D40" s="17" t="n">
        <v>1439164</v>
      </c>
      <c r="E40" s="16" t="n">
        <v>1041484</v>
      </c>
      <c r="F40" s="18" t="n">
        <f aca="false">(IF(E40&gt;0,(D40/E40-1)*100,0))</f>
        <v>38.1839759420212</v>
      </c>
      <c r="G40" s="16" t="n">
        <v>38</v>
      </c>
      <c r="H40" s="18" t="n">
        <v>10686.3</v>
      </c>
      <c r="I40" s="18" t="n">
        <v>10445.5</v>
      </c>
      <c r="J40" s="18" t="n">
        <f aca="false">(IF(I40&gt;0,(H40/I40-1)*100,0))</f>
        <v>2.30529893255469</v>
      </c>
      <c r="K40" s="16" t="n">
        <v>36</v>
      </c>
      <c r="L40" s="16" t="n">
        <v>19186</v>
      </c>
      <c r="M40" s="16" t="n">
        <v>17960</v>
      </c>
      <c r="N40" s="18" t="n">
        <f aca="false">(IF(M40&gt;0,(L40/M40-1)*100,0))</f>
        <v>6.82628062360802</v>
      </c>
      <c r="O40" s="19"/>
    </row>
    <row r="41" customFormat="false" ht="14.25" hidden="false" customHeight="false" outlineLevel="0" collapsed="false">
      <c r="A41" s="4" t="s">
        <v>83</v>
      </c>
      <c r="B41" s="15" t="s">
        <v>84</v>
      </c>
      <c r="C41" s="16" t="n">
        <v>37</v>
      </c>
      <c r="D41" s="17" t="n">
        <v>1217734</v>
      </c>
      <c r="E41" s="16" t="n">
        <v>1174006</v>
      </c>
      <c r="F41" s="18" t="n">
        <f aca="false">(IF(E41&gt;0,(D41/E41-1)*100,0))</f>
        <v>3.7246828380775</v>
      </c>
      <c r="G41" s="16" t="n">
        <v>45</v>
      </c>
      <c r="H41" s="18" t="n">
        <v>6853.9</v>
      </c>
      <c r="I41" s="18" t="n">
        <v>4925.3</v>
      </c>
      <c r="J41" s="18" t="n">
        <f aca="false">(IF(I41&gt;0,(H41/I41-1)*100,0))</f>
        <v>39.1570056646296</v>
      </c>
      <c r="K41" s="16" t="n">
        <v>45</v>
      </c>
      <c r="L41" s="16" t="n">
        <v>11397</v>
      </c>
      <c r="M41" s="16" t="n">
        <v>10804</v>
      </c>
      <c r="N41" s="18" t="n">
        <f aca="false">(IF(M41&gt;0,(L41/M41-1)*100,0))</f>
        <v>5.48870788596816</v>
      </c>
      <c r="O41" s="19"/>
    </row>
    <row r="42" customFormat="false" ht="14.25" hidden="false" customHeight="false" outlineLevel="0" collapsed="false">
      <c r="A42" s="4" t="s">
        <v>85</v>
      </c>
      <c r="B42" s="15" t="s">
        <v>86</v>
      </c>
      <c r="C42" s="16" t="n">
        <v>38</v>
      </c>
      <c r="D42" s="17" t="n">
        <v>1216313</v>
      </c>
      <c r="E42" s="16" t="n">
        <v>1001632</v>
      </c>
      <c r="F42" s="18" t="n">
        <f aca="false">(IF(E42&gt;0,(D42/E42-1)*100,0))</f>
        <v>21.4331211462893</v>
      </c>
      <c r="G42" s="16" t="n">
        <v>34</v>
      </c>
      <c r="H42" s="18" t="n">
        <v>18135.9</v>
      </c>
      <c r="I42" s="18" t="n">
        <v>11890.2</v>
      </c>
      <c r="J42" s="18" t="n">
        <f aca="false">(IF(I42&gt;0,(H42/I42-1)*100,0))</f>
        <v>52.5281324115658</v>
      </c>
      <c r="K42" s="16" t="n">
        <v>40</v>
      </c>
      <c r="L42" s="16" t="n">
        <v>14881</v>
      </c>
      <c r="M42" s="16" t="n">
        <v>12505</v>
      </c>
      <c r="N42" s="18" t="n">
        <f aca="false">(IF(M42&gt;0,(L42/M42-1)*100,0))</f>
        <v>19.000399840064</v>
      </c>
      <c r="O42" s="19"/>
    </row>
    <row r="43" customFormat="false" ht="14.25" hidden="false" customHeight="false" outlineLevel="0" collapsed="false">
      <c r="A43" s="4" t="s">
        <v>87</v>
      </c>
      <c r="B43" s="15" t="s">
        <v>88</v>
      </c>
      <c r="C43" s="16" t="n">
        <v>39</v>
      </c>
      <c r="D43" s="17" t="n">
        <v>1204424</v>
      </c>
      <c r="E43" s="16" t="n">
        <v>1160985</v>
      </c>
      <c r="F43" s="18" t="n">
        <f aca="false">(IF(E43&gt;0,(D43/E43-1)*100,0))</f>
        <v>3.7415642751629</v>
      </c>
      <c r="G43" s="16" t="n">
        <v>39</v>
      </c>
      <c r="H43" s="18" t="n">
        <v>10073.5</v>
      </c>
      <c r="I43" s="18" t="n">
        <v>11562.9</v>
      </c>
      <c r="J43" s="18" t="n">
        <f aca="false">(IF(I43&gt;0,(H43/I43-1)*100,0))</f>
        <v>-12.8808516894551</v>
      </c>
      <c r="K43" s="16" t="n">
        <v>43</v>
      </c>
      <c r="L43" s="16" t="n">
        <v>12323</v>
      </c>
      <c r="M43" s="16" t="n">
        <v>11950</v>
      </c>
      <c r="N43" s="18" t="n">
        <f aca="false">(IF(M43&gt;0,(L43/M43-1)*100,0))</f>
        <v>3.12133891213389</v>
      </c>
      <c r="O43" s="19"/>
    </row>
    <row r="44" customFormat="false" ht="14.25" hidden="false" customHeight="false" outlineLevel="0" collapsed="false">
      <c r="A44" s="4" t="s">
        <v>89</v>
      </c>
      <c r="B44" s="15" t="s">
        <v>90</v>
      </c>
      <c r="C44" s="16" t="n">
        <v>40</v>
      </c>
      <c r="D44" s="17" t="n">
        <v>1114264</v>
      </c>
      <c r="E44" s="16" t="n">
        <v>888708</v>
      </c>
      <c r="F44" s="18" t="n">
        <f aca="false">(IF(E44&gt;0,(D44/E44-1)*100,0))</f>
        <v>25.3802148737268</v>
      </c>
      <c r="G44" s="16" t="n">
        <v>69</v>
      </c>
      <c r="H44" s="18" t="n">
        <v>605.9</v>
      </c>
      <c r="I44" s="18" t="n">
        <v>691.2</v>
      </c>
      <c r="J44" s="18" t="n">
        <f aca="false">(IF(I44&gt;0,(H44/I44-1)*100,0))</f>
        <v>-12.3408564814815</v>
      </c>
      <c r="K44" s="16" t="n">
        <v>44</v>
      </c>
      <c r="L44" s="16" t="n">
        <v>11414</v>
      </c>
      <c r="M44" s="16" t="n">
        <v>8772</v>
      </c>
      <c r="N44" s="18" t="n">
        <f aca="false">(IF(M44&gt;0,(L44/M44-1)*100,0))</f>
        <v>30.1185590515276</v>
      </c>
      <c r="O44" s="19"/>
    </row>
    <row r="45" customFormat="false" ht="14.25" hidden="false" customHeight="false" outlineLevel="0" collapsed="false">
      <c r="A45" s="4" t="s">
        <v>91</v>
      </c>
      <c r="B45" s="15" t="s">
        <v>92</v>
      </c>
      <c r="C45" s="16" t="n">
        <v>41</v>
      </c>
      <c r="D45" s="17" t="n">
        <v>1101698</v>
      </c>
      <c r="E45" s="16" t="n">
        <v>819195</v>
      </c>
      <c r="F45" s="18" t="n">
        <f aca="false">(IF(E45&gt;0,(D45/E45-1)*100,0))</f>
        <v>34.4854399746092</v>
      </c>
      <c r="G45" s="16" t="n">
        <v>41</v>
      </c>
      <c r="H45" s="18" t="n">
        <v>8554.1</v>
      </c>
      <c r="I45" s="18" t="n">
        <v>12990.9</v>
      </c>
      <c r="J45" s="18" t="n">
        <f aca="false">(IF(I45&gt;0,(H45/I45-1)*100,0))</f>
        <v>-34.1531379658068</v>
      </c>
      <c r="K45" s="16" t="n">
        <v>39</v>
      </c>
      <c r="L45" s="16" t="n">
        <v>16089</v>
      </c>
      <c r="M45" s="16" t="n">
        <v>13009</v>
      </c>
      <c r="N45" s="18" t="n">
        <f aca="false">(IF(M45&gt;0,(L45/M45-1)*100,0))</f>
        <v>23.6759166730725</v>
      </c>
      <c r="O45" s="19"/>
    </row>
    <row r="46" customFormat="false" ht="14.25" hidden="false" customHeight="false" outlineLevel="0" collapsed="false">
      <c r="A46" s="4" t="s">
        <v>93</v>
      </c>
      <c r="B46" s="15" t="s">
        <v>94</v>
      </c>
      <c r="C46" s="16" t="n">
        <v>42</v>
      </c>
      <c r="D46" s="17" t="n">
        <v>1097204</v>
      </c>
      <c r="E46" s="16" t="n">
        <v>904264</v>
      </c>
      <c r="F46" s="18" t="n">
        <f aca="false">(IF(E46&gt;0,(D46/E46-1)*100,0))</f>
        <v>21.3366892854299</v>
      </c>
      <c r="G46" s="16" t="n">
        <v>106</v>
      </c>
      <c r="H46" s="18" t="n">
        <v>59.5</v>
      </c>
      <c r="I46" s="18" t="n">
        <v>58.6</v>
      </c>
      <c r="J46" s="18" t="n">
        <f aca="false">(IF(I46&gt;0,(H46/I46-1)*100,0))</f>
        <v>1.53583617747439</v>
      </c>
      <c r="K46" s="16" t="n">
        <v>47</v>
      </c>
      <c r="L46" s="16" t="n">
        <v>8868</v>
      </c>
      <c r="M46" s="16" t="n">
        <v>7081</v>
      </c>
      <c r="N46" s="18" t="n">
        <f aca="false">(IF(M46&gt;0,(L46/M46-1)*100,0))</f>
        <v>25.2365485100974</v>
      </c>
      <c r="O46" s="19"/>
    </row>
    <row r="47" customFormat="false" ht="14.25" hidden="false" customHeight="false" outlineLevel="0" collapsed="false">
      <c r="A47" s="4" t="s">
        <v>95</v>
      </c>
      <c r="B47" s="15" t="s">
        <v>96</v>
      </c>
      <c r="C47" s="16" t="n">
        <v>43</v>
      </c>
      <c r="D47" s="17" t="n">
        <v>913276</v>
      </c>
      <c r="E47" s="16" t="n">
        <v>827295</v>
      </c>
      <c r="F47" s="18" t="n">
        <f aca="false">(IF(E47&gt;0,(D47/E47-1)*100,0))</f>
        <v>10.3930278800186</v>
      </c>
      <c r="G47" s="16" t="n">
        <v>40</v>
      </c>
      <c r="H47" s="18" t="n">
        <v>8758.1</v>
      </c>
      <c r="I47" s="18" t="n">
        <v>8083.4</v>
      </c>
      <c r="J47" s="18" t="n">
        <f aca="false">(IF(I47&gt;0,(H47/I47-1)*100,0))</f>
        <v>8.34673528465746</v>
      </c>
      <c r="K47" s="16" t="n">
        <v>46</v>
      </c>
      <c r="L47" s="16" t="n">
        <v>11158</v>
      </c>
      <c r="M47" s="16" t="n">
        <v>11017</v>
      </c>
      <c r="N47" s="18" t="n">
        <f aca="false">(IF(M47&gt;0,(L47/M47-1)*100,0))</f>
        <v>1.27984024689116</v>
      </c>
      <c r="O47" s="19"/>
    </row>
    <row r="48" customFormat="false" ht="14.25" hidden="false" customHeight="false" outlineLevel="0" collapsed="false">
      <c r="A48" s="4" t="s">
        <v>97</v>
      </c>
      <c r="B48" s="15" t="s">
        <v>98</v>
      </c>
      <c r="C48" s="16" t="n">
        <v>44</v>
      </c>
      <c r="D48" s="17" t="n">
        <v>876455</v>
      </c>
      <c r="E48" s="16" t="n">
        <v>697052</v>
      </c>
      <c r="F48" s="18" t="n">
        <f aca="false">(IF(E48&gt;0,(D48/E48-1)*100,0))</f>
        <v>25.7373911845888</v>
      </c>
      <c r="G48" s="16" t="n">
        <v>43</v>
      </c>
      <c r="H48" s="18" t="n">
        <v>7464.2</v>
      </c>
      <c r="I48" s="18" t="n">
        <v>5693.8</v>
      </c>
      <c r="J48" s="18" t="n">
        <f aca="false">(IF(I48&gt;0,(H48/I48-1)*100,0))</f>
        <v>31.0934700902736</v>
      </c>
      <c r="K48" s="16" t="n">
        <v>42</v>
      </c>
      <c r="L48" s="16" t="n">
        <v>12334</v>
      </c>
      <c r="M48" s="16" t="n">
        <v>11230</v>
      </c>
      <c r="N48" s="18" t="n">
        <f aca="false">(IF(M48&gt;0,(L48/M48-1)*100,0))</f>
        <v>9.83081032947462</v>
      </c>
      <c r="O48" s="1"/>
    </row>
    <row r="49" customFormat="false" ht="14.25" hidden="false" customHeight="false" outlineLevel="0" collapsed="false">
      <c r="A49" s="4" t="s">
        <v>99</v>
      </c>
      <c r="B49" s="15" t="s">
        <v>100</v>
      </c>
      <c r="C49" s="16" t="n">
        <v>45</v>
      </c>
      <c r="D49" s="17" t="n">
        <v>857671</v>
      </c>
      <c r="E49" s="16" t="n">
        <v>778438</v>
      </c>
      <c r="F49" s="18" t="n">
        <f aca="false">(IF(E49&gt;0,(D49/E49-1)*100,0))</f>
        <v>10.1784599415753</v>
      </c>
      <c r="G49" s="16" t="n">
        <v>44</v>
      </c>
      <c r="H49" s="18" t="n">
        <v>7284.4</v>
      </c>
      <c r="I49" s="18" t="n">
        <v>7130.3</v>
      </c>
      <c r="J49" s="18" t="n">
        <f aca="false">(IF(I49&gt;0,(H49/I49-1)*100,0))</f>
        <v>2.16119938852501</v>
      </c>
      <c r="K49" s="16" t="n">
        <v>53</v>
      </c>
      <c r="L49" s="16" t="n">
        <v>5991</v>
      </c>
      <c r="M49" s="16" t="n">
        <v>4194</v>
      </c>
      <c r="N49" s="18" t="n">
        <f aca="false">(IF(M49&gt;0,(L49/M49-1)*100,0))</f>
        <v>42.8469241773963</v>
      </c>
      <c r="O49" s="19"/>
    </row>
    <row r="50" customFormat="false" ht="14.25" hidden="false" customHeight="false" outlineLevel="0" collapsed="false">
      <c r="A50" s="4" t="s">
        <v>101</v>
      </c>
      <c r="B50" s="15" t="s">
        <v>102</v>
      </c>
      <c r="C50" s="16" t="n">
        <v>46</v>
      </c>
      <c r="D50" s="17" t="n">
        <v>657117</v>
      </c>
      <c r="E50" s="16" t="n">
        <v>753904</v>
      </c>
      <c r="F50" s="18" t="n">
        <f aca="false">(IF(E50&gt;0,(D50/E50-1)*100,0))</f>
        <v>-12.8381067085464</v>
      </c>
      <c r="G50" s="16" t="n">
        <v>42</v>
      </c>
      <c r="H50" s="18" t="n">
        <v>7980.8</v>
      </c>
      <c r="I50" s="18" t="n">
        <v>9731.6</v>
      </c>
      <c r="J50" s="18" t="n">
        <f aca="false">(IF(I50&gt;0,(H50/I50-1)*100,0))</f>
        <v>-17.9908750873443</v>
      </c>
      <c r="K50" s="16" t="n">
        <v>35</v>
      </c>
      <c r="L50" s="16" t="n">
        <v>22742</v>
      </c>
      <c r="M50" s="16" t="n">
        <v>22389</v>
      </c>
      <c r="N50" s="18" t="n">
        <f aca="false">(IF(M50&gt;0,(L50/M50-1)*100,0))</f>
        <v>1.57666711331457</v>
      </c>
      <c r="O50" s="19"/>
    </row>
    <row r="51" customFormat="false" ht="14.25" hidden="false" customHeight="false" outlineLevel="0" collapsed="false">
      <c r="A51" s="4" t="s">
        <v>103</v>
      </c>
      <c r="B51" s="15" t="s">
        <v>104</v>
      </c>
      <c r="C51" s="16" t="n">
        <v>47</v>
      </c>
      <c r="D51" s="17" t="n">
        <v>639788</v>
      </c>
      <c r="E51" s="16" t="n">
        <v>555058</v>
      </c>
      <c r="F51" s="18" t="n">
        <f aca="false">(IF(E51&gt;0,(D51/E51-1)*100,0))</f>
        <v>15.265071397944</v>
      </c>
      <c r="G51" s="16" t="n">
        <v>53</v>
      </c>
      <c r="H51" s="18" t="n">
        <v>1817.2</v>
      </c>
      <c r="I51" s="18" t="n">
        <v>872.5</v>
      </c>
      <c r="J51" s="18" t="n">
        <f aca="false">(IF(I51&gt;0,(H51/I51-1)*100,0))</f>
        <v>108.275071633238</v>
      </c>
      <c r="K51" s="16" t="n">
        <v>50</v>
      </c>
      <c r="L51" s="16" t="n">
        <v>6492</v>
      </c>
      <c r="M51" s="16" t="n">
        <v>5148</v>
      </c>
      <c r="N51" s="18" t="n">
        <f aca="false">(IF(M51&gt;0,(L51/M51-1)*100,0))</f>
        <v>26.1072261072261</v>
      </c>
      <c r="O51" s="19"/>
    </row>
    <row r="52" customFormat="false" ht="14.25" hidden="false" customHeight="false" outlineLevel="0" collapsed="false">
      <c r="A52" s="4" t="s">
        <v>105</v>
      </c>
      <c r="B52" s="15" t="s">
        <v>106</v>
      </c>
      <c r="C52" s="16" t="n">
        <v>48</v>
      </c>
      <c r="D52" s="17" t="n">
        <v>619131</v>
      </c>
      <c r="E52" s="16" t="n">
        <v>326704</v>
      </c>
      <c r="F52" s="18" t="n">
        <f aca="false">(IF(E52&gt;0,(D52/E52-1)*100,0))</f>
        <v>89.5082398746266</v>
      </c>
      <c r="G52" s="16" t="n">
        <v>37</v>
      </c>
      <c r="H52" s="18" t="n">
        <v>11524.7</v>
      </c>
      <c r="I52" s="18" t="n">
        <v>7005</v>
      </c>
      <c r="J52" s="18" t="n">
        <f aca="false">(IF(I52&gt;0,(H52/I52-1)*100,0))</f>
        <v>64.5210563882941</v>
      </c>
      <c r="K52" s="16" t="n">
        <v>51</v>
      </c>
      <c r="L52" s="16" t="n">
        <v>6296</v>
      </c>
      <c r="M52" s="16" t="n">
        <v>3012</v>
      </c>
      <c r="N52" s="18" t="n">
        <f aca="false">(IF(M52&gt;0,(L52/M52-1)*100,0))</f>
        <v>109.030544488712</v>
      </c>
      <c r="O52" s="19"/>
    </row>
    <row r="53" customFormat="false" ht="14.25" hidden="false" customHeight="false" outlineLevel="0" collapsed="false">
      <c r="A53" s="4" t="s">
        <v>107</v>
      </c>
      <c r="B53" s="15" t="s">
        <v>108</v>
      </c>
      <c r="C53" s="16" t="n">
        <v>49</v>
      </c>
      <c r="D53" s="17" t="n">
        <v>537551</v>
      </c>
      <c r="E53" s="16" t="n">
        <v>448396</v>
      </c>
      <c r="F53" s="18" t="n">
        <f aca="false">(IF(E53&gt;0,(D53/E53-1)*100,0))</f>
        <v>19.8830944076218</v>
      </c>
      <c r="G53" s="16" t="n">
        <v>47</v>
      </c>
      <c r="H53" s="18" t="n">
        <v>3436.3</v>
      </c>
      <c r="I53" s="18" t="n">
        <v>3256.3</v>
      </c>
      <c r="J53" s="18" t="n">
        <f aca="false">(IF(I53&gt;0,(H53/I53-1)*100,0))</f>
        <v>5.52774621502932</v>
      </c>
      <c r="K53" s="16" t="n">
        <v>48</v>
      </c>
      <c r="L53" s="16" t="n">
        <v>6931</v>
      </c>
      <c r="M53" s="16" t="n">
        <v>7575</v>
      </c>
      <c r="N53" s="18" t="n">
        <f aca="false">(IF(M53&gt;0,(L53/M53-1)*100,0))</f>
        <v>-8.50165016501651</v>
      </c>
      <c r="O53" s="19"/>
    </row>
    <row r="54" customFormat="false" ht="14.25" hidden="false" customHeight="false" outlineLevel="0" collapsed="false">
      <c r="A54" s="4" t="s">
        <v>109</v>
      </c>
      <c r="B54" s="15" t="s">
        <v>110</v>
      </c>
      <c r="C54" s="16" t="n">
        <v>50</v>
      </c>
      <c r="D54" s="17" t="n">
        <v>523135</v>
      </c>
      <c r="E54" s="16" t="n">
        <v>554911</v>
      </c>
      <c r="F54" s="18" t="n">
        <f aca="false">(IF(E54&gt;0,(D54/E54-1)*100,0))</f>
        <v>-5.72632368073439</v>
      </c>
      <c r="G54" s="16" t="n">
        <v>67</v>
      </c>
      <c r="H54" s="18" t="n">
        <v>917.5</v>
      </c>
      <c r="I54" s="18" t="n">
        <v>831.2</v>
      </c>
      <c r="J54" s="18" t="n">
        <f aca="false">(IF(I54&gt;0,(H54/I54-1)*100,0))</f>
        <v>10.3825794032724</v>
      </c>
      <c r="K54" s="16" t="n">
        <v>52</v>
      </c>
      <c r="L54" s="16" t="n">
        <v>6144</v>
      </c>
      <c r="M54" s="16" t="n">
        <v>6053</v>
      </c>
      <c r="N54" s="18" t="n">
        <f aca="false">(IF(M54&gt;0,(L54/M54-1)*100,0))</f>
        <v>1.50338675037172</v>
      </c>
      <c r="O54" s="19"/>
    </row>
    <row r="55" customFormat="false" ht="14.25" hidden="false" customHeight="false" outlineLevel="0" collapsed="false">
      <c r="A55" s="4" t="s">
        <v>111</v>
      </c>
      <c r="B55" s="15" t="s">
        <v>112</v>
      </c>
      <c r="C55" s="16" t="n">
        <v>51</v>
      </c>
      <c r="D55" s="17" t="n">
        <v>456209</v>
      </c>
      <c r="E55" s="16" t="n">
        <v>255147</v>
      </c>
      <c r="F55" s="18" t="n">
        <f aca="false">(IF(E55&gt;0,(D55/E55-1)*100,0))</f>
        <v>78.8024158622284</v>
      </c>
      <c r="G55" s="16" t="n">
        <v>36</v>
      </c>
      <c r="H55" s="18" t="n">
        <v>16566.3</v>
      </c>
      <c r="I55" s="18" t="n">
        <v>19891.6</v>
      </c>
      <c r="J55" s="18" t="n">
        <f aca="false">(IF(I55&gt;0,(H55/I55-1)*100,0))</f>
        <v>-16.7171067184138</v>
      </c>
      <c r="K55" s="16" t="n">
        <v>23</v>
      </c>
      <c r="L55" s="16" t="n">
        <v>36271</v>
      </c>
      <c r="M55" s="16" t="n">
        <v>6565</v>
      </c>
      <c r="N55" s="18" t="n">
        <f aca="false">(IF(M55&gt;0,(L55/M55-1)*100,0))</f>
        <v>452.490479817213</v>
      </c>
      <c r="O55" s="19"/>
    </row>
    <row r="56" customFormat="false" ht="14.25" hidden="false" customHeight="false" outlineLevel="0" collapsed="false">
      <c r="A56" s="4" t="s">
        <v>113</v>
      </c>
      <c r="B56" s="15" t="s">
        <v>114</v>
      </c>
      <c r="C56" s="16" t="n">
        <v>52</v>
      </c>
      <c r="D56" s="17" t="n">
        <v>419046</v>
      </c>
      <c r="E56" s="16" t="n">
        <v>346537</v>
      </c>
      <c r="F56" s="18" t="n">
        <f aca="false">(IF(E56&gt;0,(D56/E56-1)*100,0))</f>
        <v>20.9238840296996</v>
      </c>
      <c r="G56" s="16" t="n">
        <v>63</v>
      </c>
      <c r="H56" s="18" t="n">
        <v>1169</v>
      </c>
      <c r="I56" s="18" t="n">
        <v>986.2</v>
      </c>
      <c r="J56" s="18" t="n">
        <f aca="false">(IF(I56&gt;0,(H56/I56-1)*100,0))</f>
        <v>18.5357939566011</v>
      </c>
      <c r="K56" s="16" t="n">
        <v>54</v>
      </c>
      <c r="L56" s="16" t="n">
        <v>5860</v>
      </c>
      <c r="M56" s="16" t="n">
        <v>5045</v>
      </c>
      <c r="N56" s="18" t="n">
        <f aca="false">(IF(M56&gt;0,(L56/M56-1)*100,0))</f>
        <v>16.1546085232904</v>
      </c>
      <c r="O56" s="19"/>
    </row>
    <row r="57" customFormat="false" ht="14.25" hidden="false" customHeight="false" outlineLevel="0" collapsed="false">
      <c r="A57" s="4" t="s">
        <v>115</v>
      </c>
      <c r="B57" s="15" t="s">
        <v>116</v>
      </c>
      <c r="C57" s="16" t="n">
        <v>53</v>
      </c>
      <c r="D57" s="17" t="n">
        <v>397947</v>
      </c>
      <c r="E57" s="16" t="n">
        <v>380538</v>
      </c>
      <c r="F57" s="18" t="n">
        <f aca="false">(IF(E57&gt;0,(D57/E57-1)*100,0))</f>
        <v>4.57483878088392</v>
      </c>
      <c r="G57" s="16" t="n">
        <v>65</v>
      </c>
      <c r="H57" s="18" t="n">
        <v>1094.1</v>
      </c>
      <c r="I57" s="18" t="n">
        <v>1279.7</v>
      </c>
      <c r="J57" s="18" t="n">
        <f aca="false">(IF(I57&gt;0,(H57/I57-1)*100,0))</f>
        <v>-14.5033992341955</v>
      </c>
      <c r="K57" s="16" t="n">
        <v>49</v>
      </c>
      <c r="L57" s="16" t="n">
        <v>6629</v>
      </c>
      <c r="M57" s="16" t="n">
        <v>5762</v>
      </c>
      <c r="N57" s="18" t="n">
        <f aca="false">(IF(M57&gt;0,(L57/M57-1)*100,0))</f>
        <v>15.0468587296078</v>
      </c>
      <c r="O57" s="19"/>
    </row>
    <row r="58" customFormat="false" ht="14.25" hidden="false" customHeight="false" outlineLevel="0" collapsed="false">
      <c r="A58" s="4" t="s">
        <v>117</v>
      </c>
      <c r="B58" s="15" t="s">
        <v>118</v>
      </c>
      <c r="C58" s="16" t="n">
        <v>54</v>
      </c>
      <c r="D58" s="17" t="n">
        <v>389680</v>
      </c>
      <c r="E58" s="16" t="n">
        <v>329945</v>
      </c>
      <c r="F58" s="18" t="n">
        <f aca="false">(IF(E58&gt;0,(D58/E58-1)*100,0))</f>
        <v>18.1045325736108</v>
      </c>
      <c r="G58" s="16" t="n">
        <v>64</v>
      </c>
      <c r="H58" s="18" t="n">
        <v>1128.6</v>
      </c>
      <c r="I58" s="18" t="n">
        <v>833.4</v>
      </c>
      <c r="J58" s="18" t="n">
        <f aca="false">(IF(I58&gt;0,(H58/I58-1)*100,0))</f>
        <v>35.4211663066955</v>
      </c>
      <c r="K58" s="16" t="n">
        <v>66</v>
      </c>
      <c r="L58" s="16" t="n">
        <v>3397</v>
      </c>
      <c r="M58" s="16" t="n">
        <v>3121</v>
      </c>
      <c r="N58" s="18" t="n">
        <f aca="false">(IF(M58&gt;0,(L58/M58-1)*100,0))</f>
        <v>8.84331944889458</v>
      </c>
      <c r="O58" s="19"/>
    </row>
    <row r="59" customFormat="false" ht="14.25" hidden="false" customHeight="false" outlineLevel="0" collapsed="false">
      <c r="A59" s="4" t="s">
        <v>119</v>
      </c>
      <c r="B59" s="20" t="s">
        <v>120</v>
      </c>
      <c r="C59" s="21" t="n">
        <v>55</v>
      </c>
      <c r="D59" s="22" t="n">
        <v>389380</v>
      </c>
      <c r="E59" s="21" t="n">
        <v>372800</v>
      </c>
      <c r="F59" s="18" t="n">
        <f aca="false">(IF(E59&gt;0,(D59/E59-1)*100,0))</f>
        <v>4.44742489270387</v>
      </c>
      <c r="G59" s="16" t="n">
        <v>66</v>
      </c>
      <c r="H59" s="23" t="n">
        <v>1060.6</v>
      </c>
      <c r="I59" s="23" t="n">
        <v>1726.7</v>
      </c>
      <c r="J59" s="18" t="n">
        <f aca="false">(IF(I59&gt;0,(H59/I59-1)*100,0))</f>
        <v>-38.5764753576186</v>
      </c>
      <c r="K59" s="16" t="n">
        <v>58</v>
      </c>
      <c r="L59" s="21" t="n">
        <v>4572</v>
      </c>
      <c r="M59" s="21" t="n">
        <v>4370</v>
      </c>
      <c r="N59" s="18" t="n">
        <f aca="false">(IF(M59&gt;0,(L59/M59-1)*100,0))</f>
        <v>4.62242562929063</v>
      </c>
      <c r="O59" s="19"/>
    </row>
    <row r="60" customFormat="false" ht="14.25" hidden="false" customHeight="false" outlineLevel="0" collapsed="false">
      <c r="A60" s="4" t="s">
        <v>121</v>
      </c>
      <c r="B60" s="15" t="s">
        <v>122</v>
      </c>
      <c r="C60" s="16" t="n">
        <v>56</v>
      </c>
      <c r="D60" s="17" t="n">
        <v>342582</v>
      </c>
      <c r="E60" s="16" t="n">
        <v>293932</v>
      </c>
      <c r="F60" s="18" t="n">
        <f aca="false">(IF(E60&gt;0,(D60/E60-1)*100,0))</f>
        <v>16.5514472735191</v>
      </c>
      <c r="G60" s="16" t="n">
        <v>55</v>
      </c>
      <c r="H60" s="18" t="n">
        <v>1674.2</v>
      </c>
      <c r="I60" s="18" t="n">
        <v>1823.3</v>
      </c>
      <c r="J60" s="18" t="n">
        <f aca="false">(IF(I60&gt;0,(H60/I60-1)*100,0))</f>
        <v>-8.17748039269456</v>
      </c>
      <c r="K60" s="16" t="n">
        <v>57</v>
      </c>
      <c r="L60" s="16" t="n">
        <v>4736</v>
      </c>
      <c r="M60" s="16" t="n">
        <v>3517</v>
      </c>
      <c r="N60" s="18" t="n">
        <f aca="false">(IF(M60&gt;0,(L60/M60-1)*100,0))</f>
        <v>34.6602217799261</v>
      </c>
      <c r="O60" s="19"/>
    </row>
    <row r="61" customFormat="false" ht="14.25" hidden="false" customHeight="false" outlineLevel="0" collapsed="false">
      <c r="A61" s="4" t="s">
        <v>123</v>
      </c>
      <c r="B61" s="15" t="s">
        <v>124</v>
      </c>
      <c r="C61" s="16" t="n">
        <v>57</v>
      </c>
      <c r="D61" s="17" t="n">
        <v>323440</v>
      </c>
      <c r="E61" s="16" t="n">
        <v>276442</v>
      </c>
      <c r="F61" s="18" t="n">
        <f aca="false">(IF(E61&gt;0,(D61/E61-1)*100,0))</f>
        <v>17.0010345750646</v>
      </c>
      <c r="G61" s="16" t="n">
        <v>71</v>
      </c>
      <c r="H61" s="18" t="n">
        <v>527.2</v>
      </c>
      <c r="I61" s="18" t="n">
        <v>554</v>
      </c>
      <c r="J61" s="18" t="n">
        <f aca="false">(IF(I61&gt;0,(H61/I61-1)*100,0))</f>
        <v>-4.83754512635378</v>
      </c>
      <c r="K61" s="16" t="n">
        <v>64</v>
      </c>
      <c r="L61" s="16" t="n">
        <v>3564</v>
      </c>
      <c r="M61" s="16" t="n">
        <v>2694</v>
      </c>
      <c r="N61" s="18" t="n">
        <f aca="false">(IF(M61&gt;0,(L61/M61-1)*100,0))</f>
        <v>32.2939866369711</v>
      </c>
      <c r="O61" s="19"/>
    </row>
    <row r="62" customFormat="false" ht="14.25" hidden="false" customHeight="false" outlineLevel="0" collapsed="false">
      <c r="A62" s="4" t="s">
        <v>125</v>
      </c>
      <c r="B62" s="15" t="s">
        <v>126</v>
      </c>
      <c r="C62" s="16" t="n">
        <v>58</v>
      </c>
      <c r="D62" s="17" t="n">
        <v>316180</v>
      </c>
      <c r="E62" s="16" t="n">
        <v>241386</v>
      </c>
      <c r="F62" s="18" t="n">
        <f aca="false">(IF(E62&gt;0,(D62/E62-1)*100,0))</f>
        <v>30.9852269808522</v>
      </c>
      <c r="G62" s="16" t="n">
        <v>46</v>
      </c>
      <c r="H62" s="18" t="n">
        <v>3623.4</v>
      </c>
      <c r="I62" s="18" t="n">
        <v>2773.9</v>
      </c>
      <c r="J62" s="18" t="n">
        <f aca="false">(IF(I62&gt;0,(H62/I62-1)*100,0))</f>
        <v>30.624752154007</v>
      </c>
      <c r="K62" s="16" t="n">
        <v>67</v>
      </c>
      <c r="L62" s="16" t="n">
        <v>3176</v>
      </c>
      <c r="M62" s="16" t="n">
        <v>3004</v>
      </c>
      <c r="N62" s="18" t="n">
        <f aca="false">(IF(M62&gt;0,(L62/M62-1)*100,0))</f>
        <v>5.72569906790945</v>
      </c>
      <c r="O62" s="19"/>
    </row>
    <row r="63" customFormat="false" ht="14.25" hidden="false" customHeight="false" outlineLevel="0" collapsed="false">
      <c r="A63" s="4" t="s">
        <v>127</v>
      </c>
      <c r="B63" s="15" t="s">
        <v>128</v>
      </c>
      <c r="C63" s="16" t="n">
        <v>59</v>
      </c>
      <c r="D63" s="17" t="n">
        <v>313650</v>
      </c>
      <c r="E63" s="16" t="n">
        <v>400127</v>
      </c>
      <c r="F63" s="18" t="n">
        <f aca="false">(IF(E63&gt;0,(D63/E63-1)*100,0))</f>
        <v>-21.6123880667888</v>
      </c>
      <c r="G63" s="16" t="n">
        <v>57</v>
      </c>
      <c r="H63" s="18" t="n">
        <v>1530.3</v>
      </c>
      <c r="I63" s="18" t="n">
        <v>1821.9</v>
      </c>
      <c r="J63" s="18" t="n">
        <f aca="false">(IF(I63&gt;0,(H63/I63-1)*100,0))</f>
        <v>-16.005269224436</v>
      </c>
      <c r="K63" s="16" t="n">
        <v>55</v>
      </c>
      <c r="L63" s="16" t="n">
        <v>5061</v>
      </c>
      <c r="M63" s="16" t="n">
        <v>6826</v>
      </c>
      <c r="N63" s="18" t="n">
        <f aca="false">(IF(M63&gt;0,(L63/M63-1)*100,0))</f>
        <v>-25.8570172868444</v>
      </c>
      <c r="O63" s="19"/>
    </row>
    <row r="64" customFormat="false" ht="14.25" hidden="false" customHeight="false" outlineLevel="0" collapsed="false">
      <c r="A64" s="4" t="s">
        <v>129</v>
      </c>
      <c r="B64" s="15" t="s">
        <v>130</v>
      </c>
      <c r="C64" s="16" t="n">
        <v>60</v>
      </c>
      <c r="D64" s="17" t="n">
        <v>304205</v>
      </c>
      <c r="E64" s="16" t="n">
        <v>217469</v>
      </c>
      <c r="F64" s="18" t="n">
        <f aca="false">(IF(E64&gt;0,(D64/E64-1)*100,0))</f>
        <v>39.8843053492682</v>
      </c>
      <c r="G64" s="16" t="n">
        <v>59</v>
      </c>
      <c r="H64" s="18" t="n">
        <v>1307.1</v>
      </c>
      <c r="I64" s="18" t="n">
        <v>1201.8</v>
      </c>
      <c r="J64" s="18" t="n">
        <f aca="false">(IF(I64&gt;0,(H64/I64-1)*100,0))</f>
        <v>8.76185721417873</v>
      </c>
      <c r="K64" s="16" t="n">
        <v>68</v>
      </c>
      <c r="L64" s="16" t="n">
        <v>3044</v>
      </c>
      <c r="M64" s="16" t="n">
        <v>2004</v>
      </c>
      <c r="N64" s="18" t="n">
        <f aca="false">(IF(M64&gt;0,(L64/M64-1)*100,0))</f>
        <v>51.8962075848303</v>
      </c>
      <c r="O64" s="19"/>
    </row>
    <row r="65" customFormat="false" ht="14.25" hidden="false" customHeight="false" outlineLevel="0" collapsed="false">
      <c r="A65" s="4" t="s">
        <v>131</v>
      </c>
      <c r="B65" s="15" t="s">
        <v>132</v>
      </c>
      <c r="C65" s="16" t="n">
        <v>61</v>
      </c>
      <c r="D65" s="17" t="n">
        <v>267864</v>
      </c>
      <c r="E65" s="16" t="n">
        <v>291025</v>
      </c>
      <c r="F65" s="18" t="n">
        <f aca="false">(IF(E65&gt;0,(D65/E65-1)*100,0))</f>
        <v>-7.95842281590928</v>
      </c>
      <c r="G65" s="16" t="n">
        <v>77</v>
      </c>
      <c r="H65" s="18" t="n">
        <v>326.8</v>
      </c>
      <c r="I65" s="18" t="n">
        <v>794.8</v>
      </c>
      <c r="J65" s="18" t="n">
        <f aca="false">(IF(I65&gt;0,(H65/I65-1)*100,0))</f>
        <v>-58.8827377956719</v>
      </c>
      <c r="K65" s="16" t="n">
        <v>56</v>
      </c>
      <c r="L65" s="16" t="n">
        <v>4758</v>
      </c>
      <c r="M65" s="16" t="n">
        <v>5282</v>
      </c>
      <c r="N65" s="18" t="n">
        <f aca="false">(IF(M65&gt;0,(L65/M65-1)*100,0))</f>
        <v>-9.92048466489966</v>
      </c>
      <c r="O65" s="19"/>
    </row>
    <row r="66" customFormat="false" ht="14.25" hidden="false" customHeight="false" outlineLevel="0" collapsed="false">
      <c r="A66" s="4" t="s">
        <v>133</v>
      </c>
      <c r="B66" s="15" t="s">
        <v>134</v>
      </c>
      <c r="C66" s="16" t="n">
        <v>62</v>
      </c>
      <c r="D66" s="17" t="n">
        <v>232105</v>
      </c>
      <c r="E66" s="16" t="n">
        <v>117679</v>
      </c>
      <c r="F66" s="18" t="n">
        <f aca="false">(IF(E66&gt;0,(D66/E66-1)*100,0))</f>
        <v>97.2357005073123</v>
      </c>
      <c r="G66" s="16" t="n">
        <v>58</v>
      </c>
      <c r="H66" s="18" t="n">
        <v>1410.9</v>
      </c>
      <c r="I66" s="18" t="n">
        <v>568.2</v>
      </c>
      <c r="J66" s="18" t="n">
        <f aca="false">(IF(I66&gt;0,(H66/I66-1)*100,0))</f>
        <v>148.31045406547</v>
      </c>
      <c r="K66" s="16" t="n">
        <v>69</v>
      </c>
      <c r="L66" s="16" t="n">
        <v>3024</v>
      </c>
      <c r="M66" s="16" t="n">
        <v>1746</v>
      </c>
      <c r="N66" s="18" t="n">
        <f aca="false">(IF(M66&gt;0,(L66/M66-1)*100,0))</f>
        <v>73.1958762886598</v>
      </c>
      <c r="O66" s="19"/>
    </row>
    <row r="67" customFormat="false" ht="14.25" hidden="false" customHeight="false" outlineLevel="0" collapsed="false">
      <c r="A67" s="4" t="s">
        <v>135</v>
      </c>
      <c r="B67" s="15" t="s">
        <v>136</v>
      </c>
      <c r="C67" s="16" t="n">
        <v>63</v>
      </c>
      <c r="D67" s="17" t="n">
        <v>226893</v>
      </c>
      <c r="E67" s="16" t="n">
        <v>177808</v>
      </c>
      <c r="F67" s="18" t="n">
        <f aca="false">(IF(E67&gt;0,(D67/E67-1)*100,0))</f>
        <v>27.6056195446774</v>
      </c>
      <c r="G67" s="16" t="n">
        <v>104</v>
      </c>
      <c r="H67" s="18" t="n">
        <v>67.8</v>
      </c>
      <c r="I67" s="18" t="n">
        <v>34.6</v>
      </c>
      <c r="J67" s="18" t="n">
        <f aca="false">(IF(I67&gt;0,(H67/I67-1)*100,0))</f>
        <v>95.9537572254335</v>
      </c>
      <c r="K67" s="16" t="n">
        <v>63</v>
      </c>
      <c r="L67" s="16" t="n">
        <v>3577</v>
      </c>
      <c r="M67" s="16" t="n">
        <v>3892</v>
      </c>
      <c r="N67" s="18" t="n">
        <f aca="false">(IF(M67&gt;0,(L67/M67-1)*100,0))</f>
        <v>-8.09352517985612</v>
      </c>
      <c r="O67" s="19"/>
    </row>
    <row r="68" customFormat="false" ht="14.25" hidden="false" customHeight="false" outlineLevel="0" collapsed="false">
      <c r="A68" s="4" t="s">
        <v>137</v>
      </c>
      <c r="B68" s="15" t="s">
        <v>138</v>
      </c>
      <c r="C68" s="16" t="n">
        <v>64</v>
      </c>
      <c r="D68" s="17" t="n">
        <v>225874</v>
      </c>
      <c r="E68" s="16" t="n">
        <v>196710</v>
      </c>
      <c r="F68" s="18" t="n">
        <f aca="false">(IF(E68&gt;0,(D68/E68-1)*100,0))</f>
        <v>14.8258858217681</v>
      </c>
      <c r="G68" s="16" t="n">
        <v>54</v>
      </c>
      <c r="H68" s="18" t="n">
        <v>1726.8</v>
      </c>
      <c r="I68" s="18" t="n">
        <v>1887.1</v>
      </c>
      <c r="J68" s="18" t="n">
        <f aca="false">(IF(I68&gt;0,(H68/I68-1)*100,0))</f>
        <v>-8.49451539399078</v>
      </c>
      <c r="K68" s="16" t="n">
        <v>71</v>
      </c>
      <c r="L68" s="16" t="n">
        <v>2900</v>
      </c>
      <c r="M68" s="16" t="n">
        <v>3268</v>
      </c>
      <c r="N68" s="18" t="n">
        <f aca="false">(IF(M68&gt;0,(L68/M68-1)*100,0))</f>
        <v>-11.2607099143207</v>
      </c>
      <c r="O68" s="19"/>
    </row>
    <row r="69" customFormat="false" ht="14.25" hidden="false" customHeight="false" outlineLevel="0" collapsed="false">
      <c r="A69" s="4" t="s">
        <v>139</v>
      </c>
      <c r="B69" s="15" t="s">
        <v>140</v>
      </c>
      <c r="C69" s="16" t="n">
        <v>65</v>
      </c>
      <c r="D69" s="17" t="n">
        <v>224124</v>
      </c>
      <c r="E69" s="16" t="n">
        <v>167522</v>
      </c>
      <c r="F69" s="18" t="n">
        <f aca="false">(IF(E69&gt;0,(D69/E69-1)*100,0))</f>
        <v>33.7878010052411</v>
      </c>
      <c r="G69" s="16" t="n">
        <v>86</v>
      </c>
      <c r="H69" s="18" t="n">
        <v>273.4</v>
      </c>
      <c r="I69" s="18" t="n">
        <v>450.2</v>
      </c>
      <c r="J69" s="18" t="n">
        <f aca="false">(IF(I69&gt;0,(H69/I69-1)*100,0))</f>
        <v>-39.2714349178143</v>
      </c>
      <c r="K69" s="16" t="n">
        <v>72</v>
      </c>
      <c r="L69" s="16" t="n">
        <v>2854</v>
      </c>
      <c r="M69" s="16" t="n">
        <v>2004</v>
      </c>
      <c r="N69" s="18" t="n">
        <f aca="false">(IF(M69&gt;0,(L69/M69-1)*100,0))</f>
        <v>42.4151696606786</v>
      </c>
      <c r="O69" s="19"/>
    </row>
    <row r="70" customFormat="false" ht="14.25" hidden="false" customHeight="false" outlineLevel="0" collapsed="false">
      <c r="A70" s="4" t="s">
        <v>141</v>
      </c>
      <c r="B70" s="15" t="s">
        <v>142</v>
      </c>
      <c r="C70" s="16" t="n">
        <v>66</v>
      </c>
      <c r="D70" s="17" t="n">
        <v>216622</v>
      </c>
      <c r="E70" s="16" t="n">
        <v>134447</v>
      </c>
      <c r="F70" s="18" t="n">
        <f aca="false">(IF(E70&gt;0,(D70/E70-1)*100,0))</f>
        <v>61.1207390272747</v>
      </c>
      <c r="G70" s="16" t="n">
        <v>60</v>
      </c>
      <c r="H70" s="18" t="n">
        <v>1293.7</v>
      </c>
      <c r="I70" s="18" t="n">
        <v>1014.9</v>
      </c>
      <c r="J70" s="18" t="n">
        <f aca="false">(IF(I70&gt;0,(H70/I70-1)*100,0))</f>
        <v>27.4706867671692</v>
      </c>
      <c r="K70" s="16" t="n">
        <v>61</v>
      </c>
      <c r="L70" s="16" t="n">
        <v>3758</v>
      </c>
      <c r="M70" s="16" t="n">
        <v>3121</v>
      </c>
      <c r="N70" s="18" t="n">
        <f aca="false">(IF(M70&gt;0,(L70/M70-1)*100,0))</f>
        <v>20.4101249599487</v>
      </c>
      <c r="O70" s="19"/>
    </row>
    <row r="71" customFormat="false" ht="14.25" hidden="false" customHeight="false" outlineLevel="0" collapsed="false">
      <c r="A71" s="4" t="s">
        <v>143</v>
      </c>
      <c r="B71" s="15" t="s">
        <v>144</v>
      </c>
      <c r="C71" s="16" t="n">
        <v>67</v>
      </c>
      <c r="D71" s="17" t="n">
        <v>208588</v>
      </c>
      <c r="E71" s="16" t="n">
        <v>190316</v>
      </c>
      <c r="F71" s="18" t="n">
        <f aca="false">(IF(E71&gt;0,(D71/E71-1)*100,0))</f>
        <v>9.600874335316</v>
      </c>
      <c r="G71" s="16" t="n">
        <v>49</v>
      </c>
      <c r="H71" s="18" t="n">
        <v>2507.8</v>
      </c>
      <c r="I71" s="18" t="n">
        <v>2394.5</v>
      </c>
      <c r="J71" s="18" t="n">
        <f aca="false">(IF(I71&gt;0,(H71/I71-1)*100,0))</f>
        <v>4.73167675923993</v>
      </c>
      <c r="K71" s="16" t="n">
        <v>76</v>
      </c>
      <c r="L71" s="16" t="n">
        <v>2321</v>
      </c>
      <c r="M71" s="16" t="n">
        <v>2254</v>
      </c>
      <c r="N71" s="18" t="n">
        <f aca="false">(IF(M71&gt;0,(L71/M71-1)*100,0))</f>
        <v>2.97249334516416</v>
      </c>
      <c r="O71" s="19"/>
    </row>
    <row r="72" customFormat="false" ht="14.25" hidden="false" customHeight="false" outlineLevel="0" collapsed="false">
      <c r="A72" s="4" t="s">
        <v>145</v>
      </c>
      <c r="B72" s="15" t="s">
        <v>146</v>
      </c>
      <c r="C72" s="16" t="n">
        <v>68</v>
      </c>
      <c r="D72" s="17" t="n">
        <v>200002</v>
      </c>
      <c r="E72" s="16" t="n">
        <v>268863</v>
      </c>
      <c r="F72" s="18" t="n">
        <f aca="false">(IF(E72&gt;0,(D72/E72-1)*100,0))</f>
        <v>-25.6119287518178</v>
      </c>
      <c r="G72" s="16" t="n">
        <v>62</v>
      </c>
      <c r="H72" s="18" t="n">
        <v>1261.3</v>
      </c>
      <c r="I72" s="18" t="n">
        <v>1381.1</v>
      </c>
      <c r="J72" s="18" t="n">
        <f aca="false">(IF(I72&gt;0,(H72/I72-1)*100,0))</f>
        <v>-8.67424516689596</v>
      </c>
      <c r="K72" s="16" t="n">
        <v>62</v>
      </c>
      <c r="L72" s="16" t="n">
        <v>3593</v>
      </c>
      <c r="M72" s="16" t="n">
        <v>3723</v>
      </c>
      <c r="N72" s="18" t="n">
        <f aca="false">(IF(M72&gt;0,(L72/M72-1)*100,0))</f>
        <v>-3.4918076819769</v>
      </c>
      <c r="O72" s="19"/>
    </row>
    <row r="73" customFormat="false" ht="14.25" hidden="false" customHeight="false" outlineLevel="0" collapsed="false">
      <c r="A73" s="4" t="s">
        <v>147</v>
      </c>
      <c r="B73" s="20" t="s">
        <v>148</v>
      </c>
      <c r="C73" s="21" t="n">
        <v>69</v>
      </c>
      <c r="D73" s="22" t="n">
        <v>195840</v>
      </c>
      <c r="E73" s="21" t="n">
        <v>227085</v>
      </c>
      <c r="F73" s="23" t="n">
        <f aca="false">(IF(E73&gt;0,(D73/E73-1)*100,0))</f>
        <v>-13.7591650703481</v>
      </c>
      <c r="G73" s="21" t="n">
        <v>81</v>
      </c>
      <c r="H73" s="23" t="n">
        <v>288.4</v>
      </c>
      <c r="I73" s="23" t="n">
        <v>192.7</v>
      </c>
      <c r="J73" s="23" t="n">
        <f aca="false">(IF(I73&gt;0,(H73/I73-1)*100,0))</f>
        <v>49.6626881162429</v>
      </c>
      <c r="K73" s="21" t="n">
        <v>60</v>
      </c>
      <c r="L73" s="21" t="n">
        <v>4199</v>
      </c>
      <c r="M73" s="21" t="n">
        <v>4682</v>
      </c>
      <c r="N73" s="23" t="n">
        <f aca="false">(IF(M73&gt;0,(L73/M73-1)*100,0))</f>
        <v>-10.316104228962</v>
      </c>
      <c r="O73" s="19"/>
    </row>
    <row r="74" customFormat="false" ht="14.25" hidden="false" customHeight="false" outlineLevel="0" collapsed="false">
      <c r="A74" s="4" t="s">
        <v>149</v>
      </c>
      <c r="B74" s="15" t="s">
        <v>150</v>
      </c>
      <c r="C74" s="16" t="n">
        <v>70</v>
      </c>
      <c r="D74" s="17" t="n">
        <v>193323</v>
      </c>
      <c r="E74" s="16" t="n">
        <v>170960</v>
      </c>
      <c r="F74" s="18" t="n">
        <f aca="false">(IF(E74&gt;0,(D74/E74-1)*100,0))</f>
        <v>13.0808376228358</v>
      </c>
      <c r="G74" s="16" t="n">
        <v>118</v>
      </c>
      <c r="H74" s="18" t="n">
        <v>18.3</v>
      </c>
      <c r="I74" s="18" t="n">
        <v>10.9</v>
      </c>
      <c r="J74" s="18" t="n">
        <f aca="false">(IF(I74&gt;0,(H74/I74-1)*100,0))</f>
        <v>67.8899082568807</v>
      </c>
      <c r="K74" s="16" t="n">
        <v>65</v>
      </c>
      <c r="L74" s="16" t="n">
        <v>3414</v>
      </c>
      <c r="M74" s="16" t="n">
        <v>3432</v>
      </c>
      <c r="N74" s="18" t="n">
        <f aca="false">(IF(M74&gt;0,(L74/M74-1)*100,0))</f>
        <v>-0.524475524475521</v>
      </c>
      <c r="O74" s="19"/>
    </row>
    <row r="75" customFormat="false" ht="14.25" hidden="false" customHeight="false" outlineLevel="0" collapsed="false">
      <c r="A75" s="4" t="s">
        <v>151</v>
      </c>
      <c r="B75" s="20" t="s">
        <v>152</v>
      </c>
      <c r="C75" s="21" t="n">
        <v>71</v>
      </c>
      <c r="D75" s="22" t="n">
        <v>179424</v>
      </c>
      <c r="E75" s="21" t="n">
        <v>185999</v>
      </c>
      <c r="F75" s="23" t="n">
        <f aca="false">(IF(E75&gt;0,(D75/E75-1)*100,0))</f>
        <v>-3.53496524174861</v>
      </c>
      <c r="G75" s="21" t="n">
        <v>52</v>
      </c>
      <c r="H75" s="23" t="n">
        <v>1969.4</v>
      </c>
      <c r="I75" s="23" t="n">
        <v>960.8</v>
      </c>
      <c r="J75" s="23" t="n">
        <f aca="false">(IF(I75&gt;0,(H75/I75-1)*100,0))</f>
        <v>104.975020815987</v>
      </c>
      <c r="K75" s="21" t="n">
        <v>79</v>
      </c>
      <c r="L75" s="21" t="n">
        <v>2004</v>
      </c>
      <c r="M75" s="21" t="n">
        <v>2070</v>
      </c>
      <c r="N75" s="23" t="n">
        <f aca="false">(IF(M75&gt;0,(L75/M75-1)*100,0))</f>
        <v>-3.18840579710145</v>
      </c>
      <c r="O75" s="19"/>
    </row>
    <row r="76" customFormat="false" ht="14.25" hidden="false" customHeight="false" outlineLevel="0" collapsed="false">
      <c r="A76" s="4" t="s">
        <v>153</v>
      </c>
      <c r="B76" s="15" t="s">
        <v>154</v>
      </c>
      <c r="C76" s="16" t="n">
        <v>72</v>
      </c>
      <c r="D76" s="17" t="n">
        <v>157760</v>
      </c>
      <c r="E76" s="16" t="n">
        <v>72062</v>
      </c>
      <c r="F76" s="18" t="n">
        <f aca="false">(IF(E76&gt;0,(D76/E76-1)*100,0))</f>
        <v>118.922594432572</v>
      </c>
      <c r="G76" s="16" t="n">
        <v>68</v>
      </c>
      <c r="H76" s="18" t="n">
        <v>897.7</v>
      </c>
      <c r="I76" s="18" t="n">
        <v>279.8</v>
      </c>
      <c r="J76" s="18" t="n">
        <f aca="false">(IF(I76&gt;0,(H76/I76-1)*100,0))</f>
        <v>220.836311651179</v>
      </c>
      <c r="K76" s="16" t="n">
        <v>5</v>
      </c>
      <c r="L76" s="16" t="n">
        <v>162944</v>
      </c>
      <c r="M76" s="16" t="n">
        <v>128979</v>
      </c>
      <c r="N76" s="18" t="n">
        <f aca="false">(IF(M76&gt;0,(L76/M76-1)*100,0))</f>
        <v>26.3337442529404</v>
      </c>
      <c r="O76" s="19"/>
    </row>
    <row r="77" customFormat="false" ht="14.25" hidden="false" customHeight="false" outlineLevel="0" collapsed="false">
      <c r="A77" s="4" t="s">
        <v>155</v>
      </c>
      <c r="B77" s="15" t="s">
        <v>156</v>
      </c>
      <c r="C77" s="16" t="n">
        <v>73</v>
      </c>
      <c r="D77" s="17" t="n">
        <v>152280</v>
      </c>
      <c r="E77" s="16" t="n">
        <v>115176</v>
      </c>
      <c r="F77" s="18" t="n">
        <f aca="false">(IF(E77&gt;0,(D77/E77-1)*100,0))</f>
        <v>32.2150448010002</v>
      </c>
      <c r="G77" s="16" t="n">
        <v>85</v>
      </c>
      <c r="H77" s="18" t="n">
        <v>276.9</v>
      </c>
      <c r="I77" s="18" t="n">
        <v>109.6</v>
      </c>
      <c r="J77" s="18" t="n">
        <f aca="false">(IF(I77&gt;0,(H77/I77-1)*100,0))</f>
        <v>152.64598540146</v>
      </c>
      <c r="K77" s="16" t="n">
        <v>73</v>
      </c>
      <c r="L77" s="16" t="n">
        <v>2704</v>
      </c>
      <c r="M77" s="16" t="n">
        <v>2348</v>
      </c>
      <c r="N77" s="18" t="n">
        <f aca="false">(IF(M77&gt;0,(L77/M77-1)*100,0))</f>
        <v>15.1618398637138</v>
      </c>
      <c r="O77" s="19"/>
    </row>
    <row r="78" customFormat="false" ht="14.25" hidden="false" customHeight="false" outlineLevel="0" collapsed="false">
      <c r="A78" s="4" t="s">
        <v>157</v>
      </c>
      <c r="B78" s="15" t="s">
        <v>158</v>
      </c>
      <c r="C78" s="16" t="n">
        <v>74</v>
      </c>
      <c r="D78" s="17" t="n">
        <v>149666</v>
      </c>
      <c r="E78" s="16" t="n">
        <v>133016</v>
      </c>
      <c r="F78" s="18" t="n">
        <f aca="false">(IF(E78&gt;0,(D78/E78-1)*100,0))</f>
        <v>12.517291152944</v>
      </c>
      <c r="G78" s="16" t="n">
        <v>56</v>
      </c>
      <c r="H78" s="18" t="n">
        <v>1639.4</v>
      </c>
      <c r="I78" s="18" t="n">
        <v>1502.9</v>
      </c>
      <c r="J78" s="18" t="n">
        <f aca="false">(IF(I78&gt;0,(H78/I78-1)*100,0))</f>
        <v>9.08244061481136</v>
      </c>
      <c r="K78" s="16" t="n">
        <v>82</v>
      </c>
      <c r="L78" s="16" t="n">
        <v>1670</v>
      </c>
      <c r="M78" s="16" t="n">
        <v>1914</v>
      </c>
      <c r="N78" s="18" t="n">
        <f aca="false">(IF(M78&gt;0,(L78/M78-1)*100,0))</f>
        <v>-12.748171368861</v>
      </c>
      <c r="O78" s="19"/>
    </row>
    <row r="79" customFormat="false" ht="14.25" hidden="false" customHeight="false" outlineLevel="0" collapsed="false">
      <c r="A79" s="4" t="s">
        <v>159</v>
      </c>
      <c r="B79" s="15" t="s">
        <v>160</v>
      </c>
      <c r="C79" s="16" t="n">
        <v>75</v>
      </c>
      <c r="D79" s="17" t="n">
        <v>132876</v>
      </c>
      <c r="E79" s="16" t="n">
        <v>151166</v>
      </c>
      <c r="F79" s="18" t="n">
        <f aca="false">(IF(E79&gt;0,(D79/E79-1)*100,0))</f>
        <v>-12.0992815844833</v>
      </c>
      <c r="G79" s="16" t="n">
        <v>76</v>
      </c>
      <c r="H79" s="18" t="n">
        <v>328.7</v>
      </c>
      <c r="I79" s="18" t="n">
        <v>386.8</v>
      </c>
      <c r="J79" s="18" t="n">
        <f aca="false">(IF(I79&gt;0,(H79/I79-1)*100,0))</f>
        <v>-15.0206825232678</v>
      </c>
      <c r="K79" s="16" t="n">
        <v>83</v>
      </c>
      <c r="L79" s="16" t="n">
        <v>1670</v>
      </c>
      <c r="M79" s="16" t="n">
        <v>1978</v>
      </c>
      <c r="N79" s="18" t="n">
        <f aca="false">(IF(M79&gt;0,(L79/M79-1)*100,0))</f>
        <v>-15.5712841253792</v>
      </c>
      <c r="O79" s="19"/>
    </row>
    <row r="80" customFormat="false" ht="14.25" hidden="false" customHeight="false" outlineLevel="0" collapsed="false">
      <c r="A80" s="4" t="s">
        <v>161</v>
      </c>
      <c r="B80" s="15" t="s">
        <v>162</v>
      </c>
      <c r="C80" s="16" t="n">
        <v>76</v>
      </c>
      <c r="D80" s="17" t="n">
        <v>130295</v>
      </c>
      <c r="E80" s="16" t="n">
        <v>161082</v>
      </c>
      <c r="F80" s="18" t="n">
        <f aca="false">(IF(E80&gt;0,(D80/E80-1)*100,0))</f>
        <v>-19.1126258675706</v>
      </c>
      <c r="G80" s="16" t="n">
        <v>51</v>
      </c>
      <c r="H80" s="18" t="n">
        <v>2254.8</v>
      </c>
      <c r="I80" s="18" t="n">
        <v>2522.6</v>
      </c>
      <c r="J80" s="18" t="n">
        <f aca="false">(IF(I80&gt;0,(H80/I80-1)*100,0))</f>
        <v>-10.6160310790454</v>
      </c>
      <c r="K80" s="16" t="n">
        <v>88</v>
      </c>
      <c r="L80" s="16" t="n">
        <v>1440</v>
      </c>
      <c r="M80" s="16" t="n">
        <v>1843</v>
      </c>
      <c r="N80" s="18" t="n">
        <f aca="false">(IF(M80&gt;0,(L80/M80-1)*100,0))</f>
        <v>-21.8665219750407</v>
      </c>
      <c r="O80" s="19"/>
    </row>
    <row r="81" customFormat="false" ht="14.25" hidden="false" customHeight="false" outlineLevel="0" collapsed="false">
      <c r="A81" s="4" t="s">
        <v>163</v>
      </c>
      <c r="B81" s="15" t="s">
        <v>164</v>
      </c>
      <c r="C81" s="16" t="n">
        <v>77</v>
      </c>
      <c r="D81" s="17" t="n">
        <v>129486</v>
      </c>
      <c r="E81" s="16" t="n">
        <v>111950</v>
      </c>
      <c r="F81" s="18" t="n">
        <f aca="false">(IF(E81&gt;0,(D81/E81-1)*100,0))</f>
        <v>15.6641357748995</v>
      </c>
      <c r="G81" s="16" t="n">
        <v>83</v>
      </c>
      <c r="H81" s="18" t="n">
        <v>279.8</v>
      </c>
      <c r="I81" s="18" t="n">
        <v>179.4</v>
      </c>
      <c r="J81" s="18" t="n">
        <f aca="false">(IF(I81&gt;0,(H81/I81-1)*100,0))</f>
        <v>55.9643255295429</v>
      </c>
      <c r="K81" s="16" t="n">
        <v>78</v>
      </c>
      <c r="L81" s="16" t="n">
        <v>2091</v>
      </c>
      <c r="M81" s="16" t="n">
        <v>1396</v>
      </c>
      <c r="N81" s="18" t="n">
        <f aca="false">(IF(M81&gt;0,(L81/M81-1)*100,0))</f>
        <v>49.785100286533</v>
      </c>
      <c r="O81" s="19"/>
    </row>
    <row r="82" customFormat="false" ht="14.25" hidden="false" customHeight="false" outlineLevel="0" collapsed="false">
      <c r="A82" s="4" t="s">
        <v>165</v>
      </c>
      <c r="B82" s="15" t="s">
        <v>166</v>
      </c>
      <c r="C82" s="16" t="n">
        <v>78</v>
      </c>
      <c r="D82" s="17" t="n">
        <v>117890</v>
      </c>
      <c r="E82" s="16" t="n">
        <v>52523</v>
      </c>
      <c r="F82" s="18" t="n">
        <f aca="false">(IF(E82&gt;0,(D82/E82-1)*100,0))</f>
        <v>124.454048702473</v>
      </c>
      <c r="G82" s="16" t="n">
        <v>78</v>
      </c>
      <c r="H82" s="18" t="n">
        <v>323.9</v>
      </c>
      <c r="I82" s="18" t="n">
        <v>407.8</v>
      </c>
      <c r="J82" s="18" t="n">
        <f aca="false">(IF(I82&gt;0,(H82/I82-1)*100,0))</f>
        <v>-20.5738106915155</v>
      </c>
      <c r="K82" s="16" t="n">
        <v>59</v>
      </c>
      <c r="L82" s="16" t="n">
        <v>4411</v>
      </c>
      <c r="M82" s="16" t="n">
        <v>1802</v>
      </c>
      <c r="N82" s="18" t="n">
        <f aca="false">(IF(M82&gt;0,(L82/M82-1)*100,0))</f>
        <v>144.783573806881</v>
      </c>
      <c r="O82" s="19"/>
    </row>
    <row r="83" customFormat="false" ht="14.25" hidden="false" customHeight="false" outlineLevel="0" collapsed="false">
      <c r="A83" s="4" t="s">
        <v>167</v>
      </c>
      <c r="B83" s="15" t="s">
        <v>168</v>
      </c>
      <c r="C83" s="16" t="n">
        <v>79</v>
      </c>
      <c r="D83" s="17" t="n">
        <v>96282</v>
      </c>
      <c r="E83" s="16" t="n">
        <v>47331</v>
      </c>
      <c r="F83" s="18" t="n">
        <f aca="false">(IF(E83&gt;0,(D83/E83-1)*100,0))</f>
        <v>103.42270393611</v>
      </c>
      <c r="G83" s="16" t="n">
        <v>93</v>
      </c>
      <c r="H83" s="18" t="n">
        <v>117.1</v>
      </c>
      <c r="I83" s="18" t="n">
        <v>49.9</v>
      </c>
      <c r="J83" s="18" t="n">
        <f aca="false">(IF(I83&gt;0,(H83/I83-1)*100,0))</f>
        <v>134.669338677355</v>
      </c>
      <c r="K83" s="16" t="n">
        <v>75</v>
      </c>
      <c r="L83" s="16" t="n">
        <v>2350</v>
      </c>
      <c r="M83" s="16" t="n">
        <v>2254</v>
      </c>
      <c r="N83" s="18" t="n">
        <f aca="false">(IF(M83&gt;0,(L83/M83-1)*100,0))</f>
        <v>4.25909494232475</v>
      </c>
      <c r="O83" s="19"/>
    </row>
    <row r="84" customFormat="false" ht="14.25" hidden="false" customHeight="false" outlineLevel="0" collapsed="false">
      <c r="A84" s="4" t="s">
        <v>169</v>
      </c>
      <c r="B84" s="15" t="s">
        <v>170</v>
      </c>
      <c r="C84" s="16" t="n">
        <v>80</v>
      </c>
      <c r="D84" s="17" t="n">
        <v>96154</v>
      </c>
      <c r="E84" s="16" t="n">
        <v>82290</v>
      </c>
      <c r="F84" s="18" t="n">
        <f aca="false">(IF(E84&gt;0,(D84/E84-1)*100,0))</f>
        <v>16.8477336249848</v>
      </c>
      <c r="G84" s="16" t="n">
        <v>70</v>
      </c>
      <c r="H84" s="18" t="n">
        <v>543.8</v>
      </c>
      <c r="I84" s="18" t="n">
        <v>499.6</v>
      </c>
      <c r="J84" s="18" t="n">
        <f aca="false">(IF(I84&gt;0,(H84/I84-1)*100,0))</f>
        <v>8.84707766212969</v>
      </c>
      <c r="K84" s="16" t="n">
        <v>81</v>
      </c>
      <c r="L84" s="16" t="n">
        <v>1837</v>
      </c>
      <c r="M84" s="16" t="n">
        <v>2434</v>
      </c>
      <c r="N84" s="18" t="n">
        <f aca="false">(IF(M84&gt;0,(L84/M84-1)*100,0))</f>
        <v>-24.5275267050123</v>
      </c>
      <c r="O84" s="19"/>
    </row>
    <row r="85" customFormat="false" ht="14.25" hidden="false" customHeight="false" outlineLevel="0" collapsed="false">
      <c r="A85" s="4" t="s">
        <v>171</v>
      </c>
      <c r="B85" s="15" t="s">
        <v>172</v>
      </c>
      <c r="C85" s="16" t="n">
        <v>81</v>
      </c>
      <c r="D85" s="17" t="n">
        <v>95749</v>
      </c>
      <c r="E85" s="16" t="n">
        <v>75959</v>
      </c>
      <c r="F85" s="18" t="n">
        <f aca="false">(IF(E85&gt;0,(D85/E85-1)*100,0))</f>
        <v>26.0535288774207</v>
      </c>
      <c r="G85" s="16" t="n">
        <v>105</v>
      </c>
      <c r="H85" s="18" t="n">
        <v>62.3</v>
      </c>
      <c r="I85" s="18" t="n">
        <v>64.9</v>
      </c>
      <c r="J85" s="18" t="n">
        <f aca="false">(IF(I85&gt;0,(H85/I85-1)*100,0))</f>
        <v>-4.00616332819724</v>
      </c>
      <c r="K85" s="16" t="n">
        <v>70</v>
      </c>
      <c r="L85" s="16" t="n">
        <v>2962</v>
      </c>
      <c r="M85" s="16" t="n">
        <v>2798</v>
      </c>
      <c r="N85" s="18" t="n">
        <f aca="false">(IF(M85&gt;0,(L85/M85-1)*100,0))</f>
        <v>5.86132952108649</v>
      </c>
      <c r="O85" s="19"/>
    </row>
    <row r="86" customFormat="false" ht="14.25" hidden="false" customHeight="false" outlineLevel="0" collapsed="false">
      <c r="A86" s="4" t="s">
        <v>173</v>
      </c>
      <c r="B86" s="15" t="s">
        <v>174</v>
      </c>
      <c r="C86" s="16" t="n">
        <v>82</v>
      </c>
      <c r="D86" s="17" t="n">
        <v>92080</v>
      </c>
      <c r="E86" s="16" t="n">
        <v>78897</v>
      </c>
      <c r="F86" s="18" t="n">
        <f aca="false">(IF(E86&gt;0,(D86/E86-1)*100,0))</f>
        <v>16.7091270897499</v>
      </c>
      <c r="G86" s="16" t="n">
        <v>82</v>
      </c>
      <c r="H86" s="18" t="n">
        <v>286.5</v>
      </c>
      <c r="I86" s="18" t="n">
        <v>131</v>
      </c>
      <c r="J86" s="18" t="n">
        <f aca="false">(IF(I86&gt;0,(H86/I86-1)*100,0))</f>
        <v>118.702290076336</v>
      </c>
      <c r="K86" s="16" t="n">
        <v>109</v>
      </c>
      <c r="L86" s="16" t="n">
        <v>804</v>
      </c>
      <c r="M86" s="16" t="n">
        <v>666</v>
      </c>
      <c r="N86" s="18" t="n">
        <f aca="false">(IF(M86&gt;0,(L86/M86-1)*100,0))</f>
        <v>20.7207207207207</v>
      </c>
      <c r="O86" s="19"/>
    </row>
    <row r="87" customFormat="false" ht="14.25" hidden="false" customHeight="false" outlineLevel="0" collapsed="false">
      <c r="A87" s="4" t="s">
        <v>175</v>
      </c>
      <c r="B87" s="20" t="s">
        <v>176</v>
      </c>
      <c r="C87" s="21" t="n">
        <v>83</v>
      </c>
      <c r="D87" s="22" t="n">
        <v>89337</v>
      </c>
      <c r="E87" s="21" t="n">
        <v>82077</v>
      </c>
      <c r="F87" s="18" t="n">
        <f aca="false">(IF(E87&gt;0,(D87/E87-1)*100,0))</f>
        <v>8.84535253481486</v>
      </c>
      <c r="G87" s="16" t="n">
        <v>61</v>
      </c>
      <c r="H87" s="23" t="n">
        <v>1269.3</v>
      </c>
      <c r="I87" s="23" t="n">
        <v>964</v>
      </c>
      <c r="J87" s="18" t="n">
        <f aca="false">(IF(I87&gt;0,(H87/I87-1)*100,0))</f>
        <v>31.6701244813278</v>
      </c>
      <c r="K87" s="16" t="n">
        <v>93</v>
      </c>
      <c r="L87" s="21" t="n">
        <v>1276</v>
      </c>
      <c r="M87" s="21" t="n">
        <v>1758</v>
      </c>
      <c r="N87" s="18" t="n">
        <f aca="false">(IF(M87&gt;0,(L87/M87-1)*100,0))</f>
        <v>-27.4175199089875</v>
      </c>
      <c r="O87" s="19"/>
    </row>
    <row r="88" customFormat="false" ht="14.25" hidden="false" customHeight="false" outlineLevel="0" collapsed="false">
      <c r="A88" s="4" t="s">
        <v>177</v>
      </c>
      <c r="B88" s="15" t="s">
        <v>178</v>
      </c>
      <c r="C88" s="16" t="n">
        <v>84</v>
      </c>
      <c r="D88" s="17" t="n">
        <v>89168</v>
      </c>
      <c r="E88" s="16" t="n">
        <v>52828</v>
      </c>
      <c r="F88" s="18" t="n">
        <f aca="false">(IF(E88&gt;0,(D88/E88-1)*100,0))</f>
        <v>68.7892784129628</v>
      </c>
      <c r="G88" s="16" t="n">
        <v>92</v>
      </c>
      <c r="H88" s="18" t="n">
        <v>147.8</v>
      </c>
      <c r="I88" s="18" t="n">
        <v>178.3</v>
      </c>
      <c r="J88" s="18" t="n">
        <f aca="false">(IF(I88&gt;0,(H88/I88-1)*100,0))</f>
        <v>-17.106001121705</v>
      </c>
      <c r="K88" s="16" t="n">
        <v>94</v>
      </c>
      <c r="L88" s="16" t="n">
        <v>1206</v>
      </c>
      <c r="M88" s="16" t="n">
        <v>696</v>
      </c>
      <c r="N88" s="18" t="n">
        <f aca="false">(IF(M88&gt;0,(L88/M88-1)*100,0))</f>
        <v>73.2758620689655</v>
      </c>
      <c r="O88" s="19"/>
    </row>
    <row r="89" customFormat="false" ht="14.25" hidden="false" customHeight="false" outlineLevel="0" collapsed="false">
      <c r="A89" s="4" t="s">
        <v>179</v>
      </c>
      <c r="B89" s="15" t="s">
        <v>180</v>
      </c>
      <c r="C89" s="16" t="n">
        <v>85</v>
      </c>
      <c r="D89" s="17" t="n">
        <v>87443</v>
      </c>
      <c r="E89" s="16" t="n">
        <v>101936</v>
      </c>
      <c r="F89" s="18" t="n">
        <f aca="false">(IF(E89&gt;0,(D89/E89-1)*100,0))</f>
        <v>-14.2177444671166</v>
      </c>
      <c r="G89" s="16" t="n">
        <v>80</v>
      </c>
      <c r="H89" s="18" t="n">
        <v>311</v>
      </c>
      <c r="I89" s="18" t="n">
        <v>318.7</v>
      </c>
      <c r="J89" s="18" t="n">
        <f aca="false">(IF(I89&gt;0,(H89/I89-1)*100,0))</f>
        <v>-2.41606526513962</v>
      </c>
      <c r="K89" s="16" t="n">
        <v>77</v>
      </c>
      <c r="L89" s="16" t="n">
        <v>2188</v>
      </c>
      <c r="M89" s="16" t="n">
        <v>2464</v>
      </c>
      <c r="N89" s="18" t="n">
        <f aca="false">(IF(M89&gt;0,(L89/M89-1)*100,0))</f>
        <v>-11.2012987012987</v>
      </c>
      <c r="O89" s="19"/>
    </row>
    <row r="90" customFormat="false" ht="14.25" hidden="false" customHeight="false" outlineLevel="0" collapsed="false">
      <c r="A90" s="4" t="s">
        <v>181</v>
      </c>
      <c r="B90" s="15" t="s">
        <v>182</v>
      </c>
      <c r="C90" s="16" t="n">
        <v>86</v>
      </c>
      <c r="D90" s="17" t="n">
        <v>86386</v>
      </c>
      <c r="E90" s="16" t="n">
        <v>95938</v>
      </c>
      <c r="F90" s="18" t="n">
        <f aca="false">(IF(E90&gt;0,(D90/E90-1)*100,0))</f>
        <v>-9.95643019450061</v>
      </c>
      <c r="G90" s="16" t="n">
        <v>110</v>
      </c>
      <c r="H90" s="18" t="n">
        <v>35.5</v>
      </c>
      <c r="I90" s="18" t="n">
        <v>1746.5</v>
      </c>
      <c r="J90" s="18" t="n">
        <f aca="false">(IF(I90&gt;0,(H90/I90-1)*100,0))</f>
        <v>-97.9673632980246</v>
      </c>
      <c r="K90" s="16" t="n">
        <v>87</v>
      </c>
      <c r="L90" s="16" t="n">
        <v>1485</v>
      </c>
      <c r="M90" s="16" t="n">
        <v>1456</v>
      </c>
      <c r="N90" s="18" t="n">
        <f aca="false">(IF(M90&gt;0,(L90/M90-1)*100,0))</f>
        <v>1.99175824175823</v>
      </c>
      <c r="O90" s="19"/>
    </row>
    <row r="91" customFormat="false" ht="14.25" hidden="false" customHeight="false" outlineLevel="0" collapsed="false">
      <c r="A91" s="4" t="s">
        <v>183</v>
      </c>
      <c r="B91" s="15" t="s">
        <v>184</v>
      </c>
      <c r="C91" s="16" t="n">
        <v>87</v>
      </c>
      <c r="D91" s="17" t="n">
        <v>78307</v>
      </c>
      <c r="E91" s="16" t="n">
        <v>70249</v>
      </c>
      <c r="F91" s="18" t="n">
        <f aca="false">(IF(E91&gt;0,(D91/E91-1)*100,0))</f>
        <v>11.4706259163831</v>
      </c>
      <c r="G91" s="16" t="n">
        <v>88</v>
      </c>
      <c r="H91" s="18" t="n">
        <v>236.3</v>
      </c>
      <c r="I91" s="18" t="n">
        <v>215.9</v>
      </c>
      <c r="J91" s="18" t="n">
        <f aca="false">(IF(I91&gt;0,(H91/I91-1)*100,0))</f>
        <v>9.4488188976378</v>
      </c>
      <c r="K91" s="16" t="n">
        <v>105</v>
      </c>
      <c r="L91" s="16" t="n">
        <v>894</v>
      </c>
      <c r="M91" s="16" t="n">
        <v>702</v>
      </c>
      <c r="N91" s="18" t="n">
        <f aca="false">(IF(M91&gt;0,(L91/M91-1)*100,0))</f>
        <v>27.3504273504273</v>
      </c>
      <c r="O91" s="19"/>
    </row>
    <row r="92" customFormat="false" ht="14.25" hidden="false" customHeight="false" outlineLevel="0" collapsed="false">
      <c r="A92" s="4" t="s">
        <v>185</v>
      </c>
      <c r="B92" s="15" t="s">
        <v>186</v>
      </c>
      <c r="C92" s="16" t="n">
        <v>88</v>
      </c>
      <c r="D92" s="17" t="n">
        <v>74593</v>
      </c>
      <c r="E92" s="16" t="n">
        <v>113357</v>
      </c>
      <c r="F92" s="18" t="n">
        <f aca="false">(IF(E92&gt;0,(D92/E92-1)*100,0))</f>
        <v>-34.1963884012456</v>
      </c>
      <c r="G92" s="16" t="n">
        <v>73</v>
      </c>
      <c r="H92" s="18" t="n">
        <v>446.7</v>
      </c>
      <c r="I92" s="18" t="n">
        <v>643.8</v>
      </c>
      <c r="J92" s="18" t="n">
        <f aca="false">(IF(I92&gt;0,(H92/I92-1)*100,0))</f>
        <v>-30.6150978564772</v>
      </c>
      <c r="K92" s="16" t="n">
        <v>86</v>
      </c>
      <c r="L92" s="16" t="n">
        <v>1503</v>
      </c>
      <c r="M92" s="16" t="n">
        <v>2239</v>
      </c>
      <c r="N92" s="18" t="n">
        <f aca="false">(IF(M92&gt;0,(L92/M92-1)*100,0))</f>
        <v>-32.8718177757928</v>
      </c>
      <c r="O92" s="19"/>
    </row>
    <row r="93" customFormat="false" ht="14.25" hidden="false" customHeight="false" outlineLevel="0" collapsed="false">
      <c r="A93" s="4" t="s">
        <v>187</v>
      </c>
      <c r="B93" s="15" t="s">
        <v>188</v>
      </c>
      <c r="C93" s="16" t="n">
        <v>89</v>
      </c>
      <c r="D93" s="17" t="n">
        <v>73682</v>
      </c>
      <c r="E93" s="16" t="n">
        <v>69073</v>
      </c>
      <c r="F93" s="18" t="n">
        <f aca="false">(IF(E93&gt;0,(D93/E93-1)*100,0))</f>
        <v>6.67265067392469</v>
      </c>
      <c r="G93" s="16" t="n">
        <v>72</v>
      </c>
      <c r="H93" s="18" t="n">
        <v>511.8</v>
      </c>
      <c r="I93" s="18" t="n">
        <v>443.5</v>
      </c>
      <c r="J93" s="18" t="n">
        <f aca="false">(IF(I93&gt;0,(H93/I93-1)*100,0))</f>
        <v>15.4002254791432</v>
      </c>
      <c r="K93" s="16" t="n">
        <v>84</v>
      </c>
      <c r="L93" s="16" t="n">
        <v>1573</v>
      </c>
      <c r="M93" s="16" t="n">
        <v>1681</v>
      </c>
      <c r="N93" s="18" t="n">
        <f aca="false">(IF(M93&gt;0,(L93/M93-1)*100,0))</f>
        <v>-6.42474717430102</v>
      </c>
      <c r="O93" s="19"/>
    </row>
    <row r="94" customFormat="false" ht="14.25" hidden="false" customHeight="false" outlineLevel="0" collapsed="false">
      <c r="A94" s="4" t="s">
        <v>189</v>
      </c>
      <c r="B94" s="15" t="s">
        <v>190</v>
      </c>
      <c r="C94" s="16" t="n">
        <v>90</v>
      </c>
      <c r="D94" s="17" t="n">
        <v>70120</v>
      </c>
      <c r="E94" s="16" t="n">
        <v>56547</v>
      </c>
      <c r="F94" s="18" t="n">
        <f aca="false">(IF(E94&gt;0,(D94/E94-1)*100,0))</f>
        <v>24.0030417175093</v>
      </c>
      <c r="G94" s="16" t="n">
        <v>101</v>
      </c>
      <c r="H94" s="18" t="n">
        <v>73.1</v>
      </c>
      <c r="I94" s="18" t="n">
        <v>54.6</v>
      </c>
      <c r="J94" s="18" t="n">
        <f aca="false">(IF(I94&gt;0,(H94/I94-1)*100,0))</f>
        <v>33.8827838827839</v>
      </c>
      <c r="K94" s="16" t="n">
        <v>97</v>
      </c>
      <c r="L94" s="16" t="n">
        <v>1090</v>
      </c>
      <c r="M94" s="16" t="n">
        <v>1073</v>
      </c>
      <c r="N94" s="18" t="n">
        <f aca="false">(IF(M94&gt;0,(L94/M94-1)*100,0))</f>
        <v>1.58434296365331</v>
      </c>
      <c r="O94" s="19"/>
    </row>
    <row r="95" customFormat="false" ht="14.25" hidden="false" customHeight="false" outlineLevel="0" collapsed="false">
      <c r="A95" s="4" t="s">
        <v>191</v>
      </c>
      <c r="B95" s="15" t="s">
        <v>192</v>
      </c>
      <c r="C95" s="16" t="n">
        <v>91</v>
      </c>
      <c r="D95" s="17" t="n">
        <v>70075</v>
      </c>
      <c r="E95" s="16" t="n">
        <v>49553</v>
      </c>
      <c r="F95" s="18" t="n">
        <f aca="false">(IF(E95&gt;0,(D95/E95-1)*100,0))</f>
        <v>41.4142433354186</v>
      </c>
      <c r="G95" s="16" t="n">
        <v>98</v>
      </c>
      <c r="H95" s="18" t="n">
        <v>83.3</v>
      </c>
      <c r="I95" s="18" t="n">
        <v>53.3</v>
      </c>
      <c r="J95" s="18" t="n">
        <f aca="false">(IF(I95&gt;0,(H95/I95-1)*100,0))</f>
        <v>56.2851782363978</v>
      </c>
      <c r="K95" s="16" t="n">
        <v>74</v>
      </c>
      <c r="L95" s="16" t="n">
        <v>2362</v>
      </c>
      <c r="M95" s="16" t="n">
        <v>1544</v>
      </c>
      <c r="N95" s="18" t="n">
        <f aca="false">(IF(M95&gt;0,(L95/M95-1)*100,0))</f>
        <v>52.979274611399</v>
      </c>
      <c r="O95" s="19"/>
    </row>
    <row r="96" customFormat="false" ht="14.25" hidden="false" customHeight="false" outlineLevel="0" collapsed="false">
      <c r="A96" s="4" t="s">
        <v>193</v>
      </c>
      <c r="B96" s="15" t="s">
        <v>194</v>
      </c>
      <c r="C96" s="16" t="n">
        <v>92</v>
      </c>
      <c r="D96" s="17" t="n">
        <v>68624</v>
      </c>
      <c r="E96" s="16" t="n">
        <v>28423</v>
      </c>
      <c r="F96" s="18" t="n">
        <f aca="false">(IF(E96&gt;0,(D96/E96-1)*100,0))</f>
        <v>141.438271822116</v>
      </c>
      <c r="G96" s="16" t="n">
        <v>94</v>
      </c>
      <c r="H96" s="18" t="n">
        <v>112.1</v>
      </c>
      <c r="I96" s="18" t="n">
        <v>52.2</v>
      </c>
      <c r="J96" s="18" t="n">
        <f aca="false">(IF(I96&gt;0,(H96/I96-1)*100,0))</f>
        <v>114.750957854406</v>
      </c>
      <c r="K96" s="16" t="n">
        <v>98</v>
      </c>
      <c r="L96" s="16" t="n">
        <v>1084</v>
      </c>
      <c r="M96" s="16" t="n">
        <v>344</v>
      </c>
      <c r="N96" s="18" t="n">
        <f aca="false">(IF(M96&gt;0,(L96/M96-1)*100,0))</f>
        <v>215.116279069767</v>
      </c>
      <c r="O96" s="19"/>
    </row>
    <row r="97" customFormat="false" ht="14.25" hidden="false" customHeight="false" outlineLevel="0" collapsed="false">
      <c r="A97" s="4" t="s">
        <v>195</v>
      </c>
      <c r="B97" s="15" t="s">
        <v>196</v>
      </c>
      <c r="C97" s="16" t="n">
        <v>93</v>
      </c>
      <c r="D97" s="17" t="n">
        <v>65135</v>
      </c>
      <c r="E97" s="16" t="n">
        <v>44174</v>
      </c>
      <c r="F97" s="18" t="n">
        <f aca="false">(IF(E97&gt;0,(D97/E97-1)*100,0))</f>
        <v>47.4509892697062</v>
      </c>
      <c r="G97" s="16" t="n">
        <v>87</v>
      </c>
      <c r="H97" s="18" t="n">
        <v>272.1</v>
      </c>
      <c r="I97" s="18" t="n">
        <v>192.1</v>
      </c>
      <c r="J97" s="18" t="n">
        <f aca="false">(IF(I97&gt;0,(H97/I97-1)*100,0))</f>
        <v>41.6449765747007</v>
      </c>
      <c r="K97" s="16" t="n">
        <v>113</v>
      </c>
      <c r="L97" s="16" t="n">
        <v>759</v>
      </c>
      <c r="M97" s="16" t="n">
        <v>547</v>
      </c>
      <c r="N97" s="18" t="n">
        <f aca="false">(IF(M97&gt;0,(L97/M97-1)*100,0))</f>
        <v>38.7568555758684</v>
      </c>
      <c r="O97" s="19"/>
    </row>
    <row r="98" customFormat="false" ht="14.25" hidden="false" customHeight="false" outlineLevel="0" collapsed="false">
      <c r="A98" s="4" t="s">
        <v>197</v>
      </c>
      <c r="B98" s="15" t="s">
        <v>198</v>
      </c>
      <c r="C98" s="16" t="n">
        <v>94</v>
      </c>
      <c r="D98" s="17" t="n">
        <v>64774</v>
      </c>
      <c r="E98" s="16" t="n">
        <v>0</v>
      </c>
      <c r="F98" s="18" t="n">
        <f aca="false">(IF(E98&gt;0,(D98/E98-1)*100,0))</f>
        <v>0</v>
      </c>
      <c r="G98" s="16" t="n">
        <v>102</v>
      </c>
      <c r="H98" s="18" t="n">
        <v>73.1</v>
      </c>
      <c r="I98" s="18" t="n">
        <v>0</v>
      </c>
      <c r="J98" s="18" t="n">
        <f aca="false">(IF(I98&gt;0,(H98/I98-1)*100,0))</f>
        <v>0</v>
      </c>
      <c r="K98" s="16" t="n">
        <v>99</v>
      </c>
      <c r="L98" s="16" t="n">
        <v>1017</v>
      </c>
      <c r="M98" s="16" t="n">
        <v>0</v>
      </c>
      <c r="N98" s="18" t="n">
        <f aca="false">(IF(M98&gt;0,(L98/M98-1)*100,0))</f>
        <v>0</v>
      </c>
      <c r="O98" s="19"/>
    </row>
    <row r="99" customFormat="false" ht="14.25" hidden="false" customHeight="false" outlineLevel="0" collapsed="false">
      <c r="A99" s="4" t="s">
        <v>199</v>
      </c>
      <c r="B99" s="15" t="s">
        <v>200</v>
      </c>
      <c r="C99" s="16" t="n">
        <v>95</v>
      </c>
      <c r="D99" s="17" t="n">
        <v>57244</v>
      </c>
      <c r="E99" s="16" t="n">
        <v>55087</v>
      </c>
      <c r="F99" s="18" t="n">
        <f aca="false">(IF(E99&gt;0,(D99/E99-1)*100,0))</f>
        <v>3.91562437598707</v>
      </c>
      <c r="G99" s="16" t="n">
        <v>91</v>
      </c>
      <c r="H99" s="18" t="n">
        <v>149</v>
      </c>
      <c r="I99" s="18" t="n">
        <v>131.1</v>
      </c>
      <c r="J99" s="18" t="n">
        <f aca="false">(IF(I99&gt;0,(H99/I99-1)*100,0))</f>
        <v>13.6536994660565</v>
      </c>
      <c r="K99" s="16" t="n">
        <v>107</v>
      </c>
      <c r="L99" s="16" t="n">
        <v>824</v>
      </c>
      <c r="M99" s="16" t="n">
        <v>852</v>
      </c>
      <c r="N99" s="18" t="n">
        <f aca="false">(IF(M99&gt;0,(L99/M99-1)*100,0))</f>
        <v>-3.28638497652582</v>
      </c>
      <c r="O99" s="19"/>
    </row>
    <row r="100" customFormat="false" ht="14.25" hidden="false" customHeight="false" outlineLevel="0" collapsed="false">
      <c r="A100" s="4" t="s">
        <v>201</v>
      </c>
      <c r="B100" s="15" t="s">
        <v>202</v>
      </c>
      <c r="C100" s="16" t="n">
        <v>96</v>
      </c>
      <c r="D100" s="17" t="n">
        <v>57126</v>
      </c>
      <c r="E100" s="16" t="n">
        <v>48577</v>
      </c>
      <c r="F100" s="18" t="n">
        <f aca="false">(IF(E100&gt;0,(D100/E100-1)*100,0))</f>
        <v>17.5988636597567</v>
      </c>
      <c r="G100" s="16" t="n">
        <v>108</v>
      </c>
      <c r="H100" s="18" t="n">
        <v>50.7</v>
      </c>
      <c r="I100" s="18" t="n">
        <v>36.6</v>
      </c>
      <c r="J100" s="18" t="n">
        <f aca="false">(IF(I100&gt;0,(H100/I100-1)*100,0))</f>
        <v>38.5245901639344</v>
      </c>
      <c r="K100" s="16" t="n">
        <v>110</v>
      </c>
      <c r="L100" s="16" t="n">
        <v>802</v>
      </c>
      <c r="M100" s="16" t="n">
        <v>620</v>
      </c>
      <c r="N100" s="18" t="n">
        <f aca="false">(IF(M100&gt;0,(L100/M100-1)*100,0))</f>
        <v>29.3548387096774</v>
      </c>
      <c r="O100" s="19"/>
    </row>
    <row r="101" customFormat="false" ht="14.25" hidden="false" customHeight="false" outlineLevel="0" collapsed="false">
      <c r="A101" s="4" t="s">
        <v>203</v>
      </c>
      <c r="B101" s="15" t="s">
        <v>204</v>
      </c>
      <c r="C101" s="16" t="n">
        <v>97</v>
      </c>
      <c r="D101" s="17" t="n">
        <v>55555</v>
      </c>
      <c r="E101" s="16" t="n">
        <v>0</v>
      </c>
      <c r="F101" s="18" t="n">
        <f aca="false">(IF(E101&gt;0,(D101/E101-1)*100,0))</f>
        <v>0</v>
      </c>
      <c r="G101" s="16" t="n">
        <v>89</v>
      </c>
      <c r="H101" s="18" t="n">
        <v>233.9</v>
      </c>
      <c r="I101" s="18" t="n">
        <v>0</v>
      </c>
      <c r="J101" s="18" t="n">
        <f aca="false">(IF(I101&gt;0,(H101/I101-1)*100,0))</f>
        <v>0</v>
      </c>
      <c r="K101" s="16" t="n">
        <v>103</v>
      </c>
      <c r="L101" s="16" t="n">
        <v>946</v>
      </c>
      <c r="M101" s="16" t="n">
        <v>0</v>
      </c>
      <c r="N101" s="18" t="n">
        <f aca="false">(IF(M101&gt;0,(L101/M101-1)*100,0))</f>
        <v>0</v>
      </c>
      <c r="O101" s="19"/>
    </row>
    <row r="102" customFormat="false" ht="14.25" hidden="false" customHeight="false" outlineLevel="0" collapsed="false">
      <c r="A102" s="4" t="s">
        <v>205</v>
      </c>
      <c r="B102" s="15" t="s">
        <v>206</v>
      </c>
      <c r="C102" s="16" t="n">
        <v>98</v>
      </c>
      <c r="D102" s="17" t="n">
        <v>52243</v>
      </c>
      <c r="E102" s="16" t="n">
        <v>61921</v>
      </c>
      <c r="F102" s="18" t="n">
        <f aca="false">(IF(E102&gt;0,(D102/E102-1)*100,0))</f>
        <v>-15.62959254534</v>
      </c>
      <c r="G102" s="16" t="n">
        <v>115</v>
      </c>
      <c r="H102" s="18" t="n">
        <v>26.6</v>
      </c>
      <c r="I102" s="18" t="n">
        <v>4.5</v>
      </c>
      <c r="J102" s="18" t="n">
        <f aca="false">(IF(I102&gt;0,(H102/I102-1)*100,0))</f>
        <v>491.111111111111</v>
      </c>
      <c r="K102" s="16" t="n">
        <v>100</v>
      </c>
      <c r="L102" s="16" t="n">
        <v>1005</v>
      </c>
      <c r="M102" s="16" t="n">
        <v>1266</v>
      </c>
      <c r="N102" s="18" t="n">
        <f aca="false">(IF(M102&gt;0,(L102/M102-1)*100,0))</f>
        <v>-20.6161137440758</v>
      </c>
      <c r="O102" s="19"/>
    </row>
    <row r="103" customFormat="false" ht="14.25" hidden="false" customHeight="false" outlineLevel="0" collapsed="false">
      <c r="A103" s="4" t="s">
        <v>207</v>
      </c>
      <c r="B103" s="15" t="s">
        <v>208</v>
      </c>
      <c r="C103" s="16" t="n">
        <v>99</v>
      </c>
      <c r="D103" s="17" t="n">
        <v>51274</v>
      </c>
      <c r="E103" s="16" t="n">
        <v>48969</v>
      </c>
      <c r="F103" s="18" t="n">
        <f aca="false">(IF(E103&gt;0,(D103/E103-1)*100,0))</f>
        <v>4.70705956829831</v>
      </c>
      <c r="G103" s="16" t="n">
        <v>97</v>
      </c>
      <c r="H103" s="18" t="n">
        <v>95.8</v>
      </c>
      <c r="I103" s="18" t="n">
        <v>81.2</v>
      </c>
      <c r="J103" s="18" t="n">
        <f aca="false">(IF(I103&gt;0,(H103/I103-1)*100,0))</f>
        <v>17.9802955665025</v>
      </c>
      <c r="K103" s="16" t="n">
        <v>117</v>
      </c>
      <c r="L103" s="16" t="n">
        <v>552</v>
      </c>
      <c r="M103" s="16" t="n">
        <v>502</v>
      </c>
      <c r="N103" s="18" t="n">
        <f aca="false">(IF(M103&gt;0,(L103/M103-1)*100,0))</f>
        <v>9.96015936254979</v>
      </c>
      <c r="O103" s="19"/>
    </row>
    <row r="104" customFormat="false" ht="14.25" hidden="false" customHeight="false" outlineLevel="0" collapsed="false">
      <c r="A104" s="4" t="s">
        <v>209</v>
      </c>
      <c r="B104" s="15" t="s">
        <v>210</v>
      </c>
      <c r="C104" s="16" t="n">
        <v>100</v>
      </c>
      <c r="D104" s="17" t="n">
        <v>45422</v>
      </c>
      <c r="E104" s="16" t="n">
        <v>25158</v>
      </c>
      <c r="F104" s="18" t="n">
        <f aca="false">(IF(E104&gt;0,(D104/E104-1)*100,0))</f>
        <v>80.5469433182288</v>
      </c>
      <c r="G104" s="16" t="n">
        <v>100</v>
      </c>
      <c r="H104" s="18" t="n">
        <v>74.4</v>
      </c>
      <c r="I104" s="18" t="n">
        <v>155.9</v>
      </c>
      <c r="J104" s="18" t="n">
        <f aca="false">(IF(I104&gt;0,(H104/I104-1)*100,0))</f>
        <v>-52.2771007055805</v>
      </c>
      <c r="K104" s="16" t="n">
        <v>118</v>
      </c>
      <c r="L104" s="16" t="n">
        <v>512</v>
      </c>
      <c r="M104" s="16" t="n">
        <v>514</v>
      </c>
      <c r="N104" s="18" t="n">
        <f aca="false">(IF(M104&gt;0,(L104/M104-1)*100,0))</f>
        <v>-0.389105058365757</v>
      </c>
      <c r="O104" s="19"/>
    </row>
    <row r="105" customFormat="false" ht="14.25" hidden="false" customHeight="false" outlineLevel="0" collapsed="false">
      <c r="A105" s="4" t="s">
        <v>211</v>
      </c>
      <c r="B105" s="15" t="s">
        <v>212</v>
      </c>
      <c r="C105" s="16" t="n">
        <v>101</v>
      </c>
      <c r="D105" s="17" t="n">
        <v>44279</v>
      </c>
      <c r="E105" s="16" t="n">
        <v>12181</v>
      </c>
      <c r="F105" s="18" t="n">
        <f aca="false">(IF(E105&gt;0,(D105/E105-1)*100,0))</f>
        <v>263.508743124538</v>
      </c>
      <c r="G105" s="16" t="n">
        <v>90</v>
      </c>
      <c r="H105" s="18" t="n">
        <v>191.3</v>
      </c>
      <c r="I105" s="18" t="n">
        <v>9.5</v>
      </c>
      <c r="J105" s="18" t="n">
        <f aca="false">(IF(I105&gt;0,(H105/I105-1)*100,0))</f>
        <v>1913.68421052632</v>
      </c>
      <c r="K105" s="16" t="n">
        <v>92</v>
      </c>
      <c r="L105" s="16" t="n">
        <v>1279</v>
      </c>
      <c r="M105" s="16" t="n">
        <v>386</v>
      </c>
      <c r="N105" s="18" t="n">
        <f aca="false">(IF(M105&gt;0,(L105/M105-1)*100,0))</f>
        <v>231.347150259067</v>
      </c>
      <c r="O105" s="19"/>
    </row>
    <row r="106" customFormat="false" ht="14.25" hidden="false" customHeight="false" outlineLevel="0" collapsed="false">
      <c r="A106" s="4" t="s">
        <v>213</v>
      </c>
      <c r="B106" s="15" t="s">
        <v>214</v>
      </c>
      <c r="C106" s="16" t="n">
        <v>102</v>
      </c>
      <c r="D106" s="17" t="n">
        <v>42790</v>
      </c>
      <c r="E106" s="16" t="n">
        <v>33747</v>
      </c>
      <c r="F106" s="18" t="n">
        <f aca="false">(IF(E106&gt;0,(D106/E106-1)*100,0))</f>
        <v>26.7964559812724</v>
      </c>
      <c r="G106" s="16" t="n">
        <v>50</v>
      </c>
      <c r="H106" s="18" t="n">
        <v>2281.4</v>
      </c>
      <c r="I106" s="18" t="n">
        <v>2144</v>
      </c>
      <c r="J106" s="18" t="n">
        <f aca="false">(IF(I106&gt;0,(H106/I106-1)*100,0))</f>
        <v>6.40858208955224</v>
      </c>
      <c r="K106" s="16" t="n">
        <v>80</v>
      </c>
      <c r="L106" s="16" t="n">
        <v>1980</v>
      </c>
      <c r="M106" s="16" t="n">
        <v>2121</v>
      </c>
      <c r="N106" s="18" t="n">
        <f aca="false">(IF(M106&gt;0,(L106/M106-1)*100,0))</f>
        <v>-6.64780763790664</v>
      </c>
      <c r="O106" s="1"/>
    </row>
    <row r="107" customFormat="false" ht="14.25" hidden="false" customHeight="false" outlineLevel="0" collapsed="false">
      <c r="A107" s="4" t="s">
        <v>215</v>
      </c>
      <c r="B107" s="15" t="s">
        <v>216</v>
      </c>
      <c r="C107" s="16" t="n">
        <v>103</v>
      </c>
      <c r="D107" s="17" t="n">
        <v>41913</v>
      </c>
      <c r="E107" s="16" t="n">
        <v>82024</v>
      </c>
      <c r="F107" s="18" t="n">
        <f aca="false">(IF(E107&gt;0,(D107/E107-1)*100,0))</f>
        <v>-48.9015410123866</v>
      </c>
      <c r="G107" s="16" t="n">
        <v>79</v>
      </c>
      <c r="H107" s="18" t="n">
        <v>317.1</v>
      </c>
      <c r="I107" s="18" t="n">
        <v>1031.9</v>
      </c>
      <c r="J107" s="18" t="n">
        <f aca="false">(IF(I107&gt;0,(H107/I107-1)*100,0))</f>
        <v>-69.2702781277256</v>
      </c>
      <c r="K107" s="16" t="n">
        <v>108</v>
      </c>
      <c r="L107" s="16" t="n">
        <v>822</v>
      </c>
      <c r="M107" s="16" t="n">
        <v>1438</v>
      </c>
      <c r="N107" s="18" t="n">
        <f aca="false">(IF(M107&gt;0,(L107/M107-1)*100,0))</f>
        <v>-42.8372739916551</v>
      </c>
      <c r="O107" s="19"/>
    </row>
    <row r="108" customFormat="false" ht="14.25" hidden="false" customHeight="false" outlineLevel="0" collapsed="false">
      <c r="A108" s="4" t="s">
        <v>217</v>
      </c>
      <c r="B108" s="20" t="s">
        <v>218</v>
      </c>
      <c r="C108" s="21" t="n">
        <v>104</v>
      </c>
      <c r="D108" s="22" t="n">
        <v>41207</v>
      </c>
      <c r="E108" s="21" t="n">
        <v>37351</v>
      </c>
      <c r="F108" s="23" t="n">
        <f aca="false">(IF(E108&gt;0,(D108/E108-1)*100,0))</f>
        <v>10.3236861128216</v>
      </c>
      <c r="G108" s="21" t="n">
        <v>116</v>
      </c>
      <c r="H108" s="23" t="n">
        <v>22.2</v>
      </c>
      <c r="I108" s="23" t="n">
        <v>48.2</v>
      </c>
      <c r="J108" s="23" t="n">
        <f aca="false">(IF(I108&gt;0,(H108/I108-1)*100,0))</f>
        <v>-53.941908713693</v>
      </c>
      <c r="K108" s="21" t="n">
        <v>85</v>
      </c>
      <c r="L108" s="21" t="n">
        <v>1564</v>
      </c>
      <c r="M108" s="21" t="n">
        <v>1512</v>
      </c>
      <c r="N108" s="23" t="n">
        <f aca="false">(IF(M108&gt;0,(L108/M108-1)*100,0))</f>
        <v>3.43915343915344</v>
      </c>
      <c r="O108" s="19"/>
    </row>
    <row r="109" customFormat="false" ht="14.25" hidden="false" customHeight="false" outlineLevel="0" collapsed="false">
      <c r="A109" s="4" t="s">
        <v>219</v>
      </c>
      <c r="B109" s="15" t="s">
        <v>220</v>
      </c>
      <c r="C109" s="16" t="n">
        <v>105</v>
      </c>
      <c r="D109" s="17" t="n">
        <v>38960</v>
      </c>
      <c r="E109" s="16" t="n">
        <v>29448</v>
      </c>
      <c r="F109" s="18" t="n">
        <f aca="false">(IF(E109&gt;0,(D109/E109-1)*100,0))</f>
        <v>32.3010051616409</v>
      </c>
      <c r="G109" s="16" t="n">
        <v>74</v>
      </c>
      <c r="H109" s="18" t="n">
        <v>430.5</v>
      </c>
      <c r="I109" s="18" t="n">
        <v>360</v>
      </c>
      <c r="J109" s="18" t="n">
        <f aca="false">(IF(I109&gt;0,(H109/I109-1)*100,0))</f>
        <v>19.5833333333333</v>
      </c>
      <c r="K109" s="16" t="n">
        <v>124</v>
      </c>
      <c r="L109" s="16" t="n">
        <v>422</v>
      </c>
      <c r="M109" s="16" t="n">
        <v>314</v>
      </c>
      <c r="N109" s="18" t="n">
        <f aca="false">(IF(M109&gt;0,(L109/M109-1)*100,0))</f>
        <v>34.3949044585987</v>
      </c>
      <c r="O109" s="19"/>
    </row>
    <row r="110" customFormat="false" ht="14.25" hidden="false" customHeight="false" outlineLevel="0" collapsed="false">
      <c r="A110" s="4" t="s">
        <v>221</v>
      </c>
      <c r="B110" s="15" t="s">
        <v>222</v>
      </c>
      <c r="C110" s="16" t="n">
        <v>106</v>
      </c>
      <c r="D110" s="17" t="n">
        <v>38022</v>
      </c>
      <c r="E110" s="16" t="n">
        <v>27972</v>
      </c>
      <c r="F110" s="18" t="n">
        <f aca="false">(IF(E110&gt;0,(D110/E110-1)*100,0))</f>
        <v>35.9287859287859</v>
      </c>
      <c r="G110" s="16" t="n">
        <v>84</v>
      </c>
      <c r="H110" s="18" t="n">
        <v>277.3</v>
      </c>
      <c r="I110" s="18" t="n">
        <v>233.7</v>
      </c>
      <c r="J110" s="18" t="n">
        <f aca="false">(IF(I110&gt;0,(H110/I110-1)*100,0))</f>
        <v>18.6563970902867</v>
      </c>
      <c r="K110" s="16" t="n">
        <v>95</v>
      </c>
      <c r="L110" s="16" t="n">
        <v>1186</v>
      </c>
      <c r="M110" s="16" t="n">
        <v>1042</v>
      </c>
      <c r="N110" s="18" t="n">
        <f aca="false">(IF(M110&gt;0,(L110/M110-1)*100,0))</f>
        <v>13.8195777351248</v>
      </c>
      <c r="O110" s="19"/>
    </row>
    <row r="111" customFormat="false" ht="14.25" hidden="false" customHeight="false" outlineLevel="0" collapsed="false">
      <c r="A111" s="4" t="s">
        <v>223</v>
      </c>
      <c r="B111" s="20" t="s">
        <v>224</v>
      </c>
      <c r="C111" s="21" t="n">
        <v>107</v>
      </c>
      <c r="D111" s="22" t="n">
        <v>37407</v>
      </c>
      <c r="E111" s="21" t="n">
        <v>28245</v>
      </c>
      <c r="F111" s="23" t="n">
        <f aca="false">(IF(E111&gt;0,(D111/E111-1)*100,0))</f>
        <v>32.437599575146</v>
      </c>
      <c r="G111" s="21" t="n">
        <v>75</v>
      </c>
      <c r="H111" s="23" t="n">
        <v>332.9</v>
      </c>
      <c r="I111" s="23" t="n">
        <v>343.7</v>
      </c>
      <c r="J111" s="23" t="n">
        <f aca="false">(IF(I111&gt;0,(H111/I111-1)*100,0))</f>
        <v>-3.14227524003492</v>
      </c>
      <c r="K111" s="21" t="n">
        <v>91</v>
      </c>
      <c r="L111" s="21" t="n">
        <v>1282</v>
      </c>
      <c r="M111" s="21" t="n">
        <v>622</v>
      </c>
      <c r="N111" s="23" t="n">
        <f aca="false">(IF(M111&gt;0,(L111/M111-1)*100,0))</f>
        <v>106.109324758842</v>
      </c>
      <c r="O111" s="19"/>
    </row>
    <row r="112" customFormat="false" ht="14.25" hidden="false" customHeight="false" outlineLevel="0" collapsed="false">
      <c r="A112" s="4" t="s">
        <v>225</v>
      </c>
      <c r="B112" s="15" t="s">
        <v>226</v>
      </c>
      <c r="C112" s="16" t="n">
        <v>108</v>
      </c>
      <c r="D112" s="17" t="n">
        <v>35900</v>
      </c>
      <c r="E112" s="16" t="n">
        <v>35638</v>
      </c>
      <c r="F112" s="18" t="n">
        <f aca="false">(IF(E112&gt;0,(D112/E112-1)*100,0))</f>
        <v>0.735170323811651</v>
      </c>
      <c r="G112" s="16" t="n">
        <v>121</v>
      </c>
      <c r="H112" s="18" t="n">
        <v>11.8</v>
      </c>
      <c r="I112" s="18" t="n">
        <v>25.3</v>
      </c>
      <c r="J112" s="18" t="n">
        <f aca="false">(IF(I112&gt;0,(H112/I112-1)*100,0))</f>
        <v>-53.3596837944664</v>
      </c>
      <c r="K112" s="16" t="n">
        <v>89</v>
      </c>
      <c r="L112" s="16" t="n">
        <v>1399</v>
      </c>
      <c r="M112" s="16" t="n">
        <v>1162</v>
      </c>
      <c r="N112" s="18" t="n">
        <f aca="false">(IF(M112&gt;0,(L112/M112-1)*100,0))</f>
        <v>20.3958691910499</v>
      </c>
      <c r="O112" s="19"/>
    </row>
    <row r="113" customFormat="false" ht="14.25" hidden="false" customHeight="false" outlineLevel="0" collapsed="false">
      <c r="A113" s="4" t="s">
        <v>227</v>
      </c>
      <c r="B113" s="15" t="s">
        <v>228</v>
      </c>
      <c r="C113" s="16" t="n">
        <v>109</v>
      </c>
      <c r="D113" s="17" t="n">
        <v>35213</v>
      </c>
      <c r="E113" s="16" t="n">
        <v>37935</v>
      </c>
      <c r="F113" s="18" t="n">
        <f aca="false">(IF(E113&gt;0,(D113/E113-1)*100,0))</f>
        <v>-7.17543165941742</v>
      </c>
      <c r="G113" s="16" t="n">
        <v>103</v>
      </c>
      <c r="H113" s="18" t="n">
        <v>71.7</v>
      </c>
      <c r="I113" s="18" t="n">
        <v>188.3</v>
      </c>
      <c r="J113" s="18" t="n">
        <f aca="false">(IF(I113&gt;0,(H113/I113-1)*100,0))</f>
        <v>-61.9224641529474</v>
      </c>
      <c r="K113" s="16" t="n">
        <v>120</v>
      </c>
      <c r="L113" s="16" t="n">
        <v>502</v>
      </c>
      <c r="M113" s="16" t="n">
        <v>578</v>
      </c>
      <c r="N113" s="18" t="n">
        <f aca="false">(IF(M113&gt;0,(L113/M113-1)*100,0))</f>
        <v>-13.1487889273356</v>
      </c>
      <c r="O113" s="19"/>
    </row>
    <row r="114" customFormat="false" ht="14.25" hidden="false" customHeight="false" outlineLevel="0" collapsed="false">
      <c r="A114" s="4" t="s">
        <v>229</v>
      </c>
      <c r="B114" s="15" t="s">
        <v>230</v>
      </c>
      <c r="C114" s="16" t="n">
        <v>110</v>
      </c>
      <c r="D114" s="17" t="n">
        <v>30649</v>
      </c>
      <c r="E114" s="16" t="n">
        <v>21883</v>
      </c>
      <c r="F114" s="18" t="n">
        <f aca="false">(IF(E114&gt;0,(D114/E114-1)*100,0))</f>
        <v>40.0584928940273</v>
      </c>
      <c r="G114" s="16" t="n">
        <v>113</v>
      </c>
      <c r="H114" s="18" t="n">
        <v>29.1</v>
      </c>
      <c r="I114" s="18" t="n">
        <v>19.7</v>
      </c>
      <c r="J114" s="18" t="n">
        <f aca="false">(IF(I114&gt;0,(H114/I114-1)*100,0))</f>
        <v>47.7157360406091</v>
      </c>
      <c r="K114" s="16" t="n">
        <v>114</v>
      </c>
      <c r="L114" s="16" t="n">
        <v>666</v>
      </c>
      <c r="M114" s="16" t="n">
        <v>507</v>
      </c>
      <c r="N114" s="18" t="n">
        <f aca="false">(IF(M114&gt;0,(L114/M114-1)*100,0))</f>
        <v>31.3609467455621</v>
      </c>
      <c r="O114" s="19"/>
    </row>
    <row r="115" customFormat="false" ht="14.25" hidden="false" customHeight="false" outlineLevel="0" collapsed="false">
      <c r="A115" s="4" t="s">
        <v>231</v>
      </c>
      <c r="B115" s="20" t="s">
        <v>232</v>
      </c>
      <c r="C115" s="21" t="n">
        <v>111</v>
      </c>
      <c r="D115" s="22" t="n">
        <v>30360</v>
      </c>
      <c r="E115" s="21" t="n">
        <v>46637</v>
      </c>
      <c r="F115" s="18" t="n">
        <f aca="false">(IF(E115&gt;0,(D115/E115-1)*100,0))</f>
        <v>-34.9014730793147</v>
      </c>
      <c r="G115" s="16" t="n">
        <v>125</v>
      </c>
      <c r="H115" s="23" t="n">
        <v>5.1</v>
      </c>
      <c r="I115" s="23" t="n">
        <v>6.4</v>
      </c>
      <c r="J115" s="18" t="n">
        <f aca="false">(IF(I115&gt;0,(H115/I115-1)*100,0))</f>
        <v>-20.3125</v>
      </c>
      <c r="K115" s="16" t="n">
        <v>102</v>
      </c>
      <c r="L115" s="21" t="n">
        <v>994</v>
      </c>
      <c r="M115" s="21" t="n">
        <v>940</v>
      </c>
      <c r="N115" s="18" t="n">
        <f aca="false">(IF(M115&gt;0,(L115/M115-1)*100,0))</f>
        <v>5.74468085106383</v>
      </c>
      <c r="O115" s="19"/>
    </row>
    <row r="116" customFormat="false" ht="14.25" hidden="false" customHeight="false" outlineLevel="0" collapsed="false">
      <c r="A116" s="4" t="s">
        <v>233</v>
      </c>
      <c r="B116" s="15" t="s">
        <v>234</v>
      </c>
      <c r="C116" s="16" t="n">
        <v>112</v>
      </c>
      <c r="D116" s="17" t="n">
        <v>29710</v>
      </c>
      <c r="E116" s="16" t="n">
        <v>28657</v>
      </c>
      <c r="F116" s="18" t="n">
        <f aca="false">(IF(E116&gt;0,(D116/E116-1)*100,0))</f>
        <v>3.674494887811</v>
      </c>
      <c r="G116" s="16" t="n">
        <v>107</v>
      </c>
      <c r="H116" s="18" t="n">
        <v>53.5</v>
      </c>
      <c r="I116" s="18" t="n">
        <v>35.4</v>
      </c>
      <c r="J116" s="18" t="n">
        <f aca="false">(IF(I116&gt;0,(H116/I116-1)*100,0))</f>
        <v>51.1299435028249</v>
      </c>
      <c r="K116" s="16" t="n">
        <v>96</v>
      </c>
      <c r="L116" s="16" t="n">
        <v>1176</v>
      </c>
      <c r="M116" s="16" t="n">
        <v>1072</v>
      </c>
      <c r="N116" s="18" t="n">
        <f aca="false">(IF(M116&gt;0,(L116/M116-1)*100,0))</f>
        <v>9.70149253731343</v>
      </c>
      <c r="O116" s="19"/>
    </row>
    <row r="117" customFormat="false" ht="14.25" hidden="false" customHeight="false" outlineLevel="0" collapsed="false">
      <c r="A117" s="4" t="s">
        <v>235</v>
      </c>
      <c r="B117" s="15" t="s">
        <v>236</v>
      </c>
      <c r="C117" s="16" t="n">
        <v>113</v>
      </c>
      <c r="D117" s="17" t="n">
        <v>28717</v>
      </c>
      <c r="E117" s="16" t="n">
        <v>36903</v>
      </c>
      <c r="F117" s="18" t="n">
        <f aca="false">(IF(E117&gt;0,(D117/E117-1)*100,0))</f>
        <v>-22.1824783892908</v>
      </c>
      <c r="G117" s="16" t="n">
        <v>96</v>
      </c>
      <c r="H117" s="18" t="n">
        <v>102.9</v>
      </c>
      <c r="I117" s="18" t="n">
        <v>16.4</v>
      </c>
      <c r="J117" s="18" t="n">
        <f aca="false">(IF(I117&gt;0,(H117/I117-1)*100,0))</f>
        <v>527.439024390244</v>
      </c>
      <c r="K117" s="16" t="n">
        <v>106</v>
      </c>
      <c r="L117" s="16" t="n">
        <v>884</v>
      </c>
      <c r="M117" s="16" t="n">
        <v>1106</v>
      </c>
      <c r="N117" s="18" t="n">
        <f aca="false">(IF(M117&gt;0,(L117/M117-1)*100,0))</f>
        <v>-20.0723327305606</v>
      </c>
      <c r="O117" s="19"/>
    </row>
    <row r="118" customFormat="false" ht="14.25" hidden="false" customHeight="false" outlineLevel="0" collapsed="false">
      <c r="A118" s="4" t="s">
        <v>237</v>
      </c>
      <c r="B118" s="15" t="s">
        <v>238</v>
      </c>
      <c r="C118" s="16" t="n">
        <v>114</v>
      </c>
      <c r="D118" s="17" t="n">
        <v>27313</v>
      </c>
      <c r="E118" s="16" t="n">
        <v>0</v>
      </c>
      <c r="F118" s="18" t="n">
        <f aca="false">(IF(E118&gt;0,(D118/E118-1)*100,0))</f>
        <v>0</v>
      </c>
      <c r="G118" s="16" t="n">
        <v>95</v>
      </c>
      <c r="H118" s="18" t="n">
        <v>106</v>
      </c>
      <c r="I118" s="18" t="n">
        <v>0</v>
      </c>
      <c r="J118" s="18" t="n">
        <f aca="false">(IF(I118&gt;0,(H118/I118-1)*100,0))</f>
        <v>0</v>
      </c>
      <c r="K118" s="16" t="n">
        <v>122</v>
      </c>
      <c r="L118" s="16" t="n">
        <v>444</v>
      </c>
      <c r="M118" s="16" t="n">
        <v>0</v>
      </c>
      <c r="N118" s="18" t="n">
        <f aca="false">(IF(M118&gt;0,(L118/M118-1)*100,0))</f>
        <v>0</v>
      </c>
      <c r="O118" s="1"/>
    </row>
    <row r="119" customFormat="false" ht="14.25" hidden="false" customHeight="false" outlineLevel="0" collapsed="false">
      <c r="A119" s="4" t="s">
        <v>239</v>
      </c>
      <c r="B119" s="15" t="s">
        <v>240</v>
      </c>
      <c r="C119" s="16" t="n">
        <v>115</v>
      </c>
      <c r="D119" s="17" t="n">
        <v>27218</v>
      </c>
      <c r="E119" s="16" t="n">
        <v>4258</v>
      </c>
      <c r="F119" s="18" t="n">
        <f aca="false">(IF(E119&gt;0,(D119/E119-1)*100,0))</f>
        <v>539.220291216534</v>
      </c>
      <c r="G119" s="16" t="n">
        <v>134</v>
      </c>
      <c r="H119" s="18" t="n">
        <v>0</v>
      </c>
      <c r="I119" s="18" t="n">
        <v>0</v>
      </c>
      <c r="J119" s="18" t="n">
        <f aca="false">(IF(I119&gt;0,(H119/I119-1)*100,0))</f>
        <v>0</v>
      </c>
      <c r="K119" s="16" t="n">
        <v>126</v>
      </c>
      <c r="L119" s="16" t="n">
        <v>380</v>
      </c>
      <c r="M119" s="16" t="n">
        <v>64</v>
      </c>
      <c r="N119" s="18" t="n">
        <f aca="false">(IF(M119&gt;0,(L119/M119-1)*100,0))</f>
        <v>493.75</v>
      </c>
      <c r="O119" s="19"/>
    </row>
    <row r="120" customFormat="false" ht="14.25" hidden="false" customHeight="false" outlineLevel="0" collapsed="false">
      <c r="A120" s="4" t="s">
        <v>241</v>
      </c>
      <c r="B120" s="15" t="s">
        <v>242</v>
      </c>
      <c r="C120" s="16" t="n">
        <v>116</v>
      </c>
      <c r="D120" s="17" t="n">
        <v>25734</v>
      </c>
      <c r="E120" s="16" t="n">
        <v>26857</v>
      </c>
      <c r="F120" s="18" t="n">
        <f aca="false">(IF(E120&gt;0,(D120/E120-1)*100,0))</f>
        <v>-4.18140522024053</v>
      </c>
      <c r="G120" s="16" t="n">
        <v>111</v>
      </c>
      <c r="H120" s="18" t="n">
        <v>34.1</v>
      </c>
      <c r="I120" s="18" t="n">
        <v>67</v>
      </c>
      <c r="J120" s="18" t="n">
        <f aca="false">(IF(I120&gt;0,(H120/I120-1)*100,0))</f>
        <v>-49.1044776119403</v>
      </c>
      <c r="K120" s="16" t="n">
        <v>104</v>
      </c>
      <c r="L120" s="16" t="n">
        <v>913</v>
      </c>
      <c r="M120" s="16" t="n">
        <v>960</v>
      </c>
      <c r="N120" s="18" t="n">
        <f aca="false">(IF(M120&gt;0,(L120/M120-1)*100,0))</f>
        <v>-4.89583333333333</v>
      </c>
      <c r="O120" s="19"/>
    </row>
    <row r="121" customFormat="false" ht="14.25" hidden="false" customHeight="false" outlineLevel="0" collapsed="false">
      <c r="A121" s="4" t="s">
        <v>243</v>
      </c>
      <c r="B121" s="15" t="s">
        <v>244</v>
      </c>
      <c r="C121" s="16" t="n">
        <v>117</v>
      </c>
      <c r="D121" s="17" t="n">
        <v>22448</v>
      </c>
      <c r="E121" s="16" t="n">
        <v>13986</v>
      </c>
      <c r="F121" s="18" t="n">
        <f aca="false">(IF(E121&gt;0,(D121/E121-1)*100,0))</f>
        <v>60.5033605033605</v>
      </c>
      <c r="G121" s="16" t="n">
        <v>109</v>
      </c>
      <c r="H121" s="18" t="n">
        <v>44.3</v>
      </c>
      <c r="I121" s="18" t="n">
        <v>12.4</v>
      </c>
      <c r="J121" s="18" t="n">
        <f aca="false">(IF(I121&gt;0,(H121/I121-1)*100,0))</f>
        <v>257.258064516129</v>
      </c>
      <c r="K121" s="16" t="n">
        <v>112</v>
      </c>
      <c r="L121" s="16" t="n">
        <v>774</v>
      </c>
      <c r="M121" s="16" t="n">
        <v>762</v>
      </c>
      <c r="N121" s="18" t="n">
        <f aca="false">(IF(M121&gt;0,(L121/M121-1)*100,0))</f>
        <v>1.5748031496063</v>
      </c>
      <c r="O121" s="19"/>
    </row>
    <row r="122" customFormat="false" ht="14.25" hidden="false" customHeight="false" outlineLevel="0" collapsed="false">
      <c r="A122" s="4" t="s">
        <v>245</v>
      </c>
      <c r="B122" s="15" t="s">
        <v>246</v>
      </c>
      <c r="C122" s="16" t="n">
        <v>118</v>
      </c>
      <c r="D122" s="17" t="n">
        <v>21704</v>
      </c>
      <c r="E122" s="16" t="n">
        <v>33629</v>
      </c>
      <c r="F122" s="18" t="n">
        <f aca="false">(IF(E122&gt;0,(D122/E122-1)*100,0))</f>
        <v>-35.4604656695114</v>
      </c>
      <c r="G122" s="16" t="n">
        <v>114</v>
      </c>
      <c r="H122" s="18" t="n">
        <v>28.1</v>
      </c>
      <c r="I122" s="18" t="n">
        <v>21.7</v>
      </c>
      <c r="J122" s="18" t="n">
        <f aca="false">(IF(I122&gt;0,(H122/I122-1)*100,0))</f>
        <v>29.4930875576037</v>
      </c>
      <c r="K122" s="16" t="n">
        <v>111</v>
      </c>
      <c r="L122" s="16" t="n">
        <v>796</v>
      </c>
      <c r="M122" s="16" t="n">
        <v>1196</v>
      </c>
      <c r="N122" s="18" t="n">
        <f aca="false">(IF(M122&gt;0,(L122/M122-1)*100,0))</f>
        <v>-33.4448160535117</v>
      </c>
      <c r="O122" s="19"/>
    </row>
    <row r="123" customFormat="false" ht="14.25" hidden="false" customHeight="false" outlineLevel="0" collapsed="false">
      <c r="A123" s="4" t="s">
        <v>247</v>
      </c>
      <c r="B123" s="15" t="s">
        <v>248</v>
      </c>
      <c r="C123" s="16" t="n">
        <v>119</v>
      </c>
      <c r="D123" s="17" t="n">
        <v>21395</v>
      </c>
      <c r="E123" s="16" t="n">
        <v>13501</v>
      </c>
      <c r="F123" s="18" t="n">
        <f aca="false">(IF(E123&gt;0,(D123/E123-1)*100,0))</f>
        <v>58.4697429820013</v>
      </c>
      <c r="G123" s="16" t="n">
        <v>123</v>
      </c>
      <c r="H123" s="18" t="n">
        <v>6.4</v>
      </c>
      <c r="I123" s="18" t="n">
        <v>4.1</v>
      </c>
      <c r="J123" s="18" t="n">
        <f aca="false">(IF(I123&gt;0,(H123/I123-1)*100,0))</f>
        <v>56.0975609756098</v>
      </c>
      <c r="K123" s="16" t="n">
        <v>101</v>
      </c>
      <c r="L123" s="16" t="n">
        <v>1001</v>
      </c>
      <c r="M123" s="16" t="n">
        <v>593</v>
      </c>
      <c r="N123" s="18" t="n">
        <f aca="false">(IF(M123&gt;0,(L123/M123-1)*100,0))</f>
        <v>68.8026981450253</v>
      </c>
      <c r="O123" s="19"/>
    </row>
    <row r="124" customFormat="false" ht="14.25" hidden="false" customHeight="false" outlineLevel="0" collapsed="false">
      <c r="A124" s="4" t="s">
        <v>249</v>
      </c>
      <c r="B124" s="15" t="s">
        <v>250</v>
      </c>
      <c r="C124" s="16" t="n">
        <v>120</v>
      </c>
      <c r="D124" s="17" t="n">
        <v>21282</v>
      </c>
      <c r="E124" s="16" t="n">
        <v>22936</v>
      </c>
      <c r="F124" s="18" t="n">
        <f aca="false">(IF(E124&gt;0,(D124/E124-1)*100,0))</f>
        <v>-7.2113707708406</v>
      </c>
      <c r="G124" s="16" t="n">
        <v>133</v>
      </c>
      <c r="H124" s="18" t="n">
        <v>0.2</v>
      </c>
      <c r="I124" s="18" t="n">
        <v>8.2</v>
      </c>
      <c r="J124" s="18" t="n">
        <f aca="false">(IF(I124&gt;0,(H124/I124-1)*100,0))</f>
        <v>-97.5609756097561</v>
      </c>
      <c r="K124" s="16" t="n">
        <v>129</v>
      </c>
      <c r="L124" s="16" t="n">
        <v>292</v>
      </c>
      <c r="M124" s="16" t="n">
        <v>502</v>
      </c>
      <c r="N124" s="18" t="n">
        <f aca="false">(IF(M124&gt;0,(L124/M124-1)*100,0))</f>
        <v>-41.8326693227092</v>
      </c>
      <c r="O124" s="19"/>
    </row>
    <row r="125" customFormat="false" ht="14.25" hidden="false" customHeight="false" outlineLevel="0" collapsed="false">
      <c r="A125" s="4" t="s">
        <v>251</v>
      </c>
      <c r="B125" s="24" t="s">
        <v>252</v>
      </c>
      <c r="C125" s="16" t="n">
        <v>121</v>
      </c>
      <c r="D125" s="25" t="n">
        <v>19714</v>
      </c>
      <c r="E125" s="16" t="n">
        <v>17420</v>
      </c>
      <c r="F125" s="18" t="n">
        <f aca="false">(IF(E125&gt;0,(D125/E125-1)*100,0))</f>
        <v>13.1687715269805</v>
      </c>
      <c r="G125" s="16" t="n">
        <v>99</v>
      </c>
      <c r="H125" s="26" t="n">
        <v>76.1</v>
      </c>
      <c r="I125" s="16" t="n">
        <v>54</v>
      </c>
      <c r="J125" s="18" t="n">
        <f aca="false">(IF(I125&gt;0,(H125/I125-1)*100,0))</f>
        <v>40.9259259259259</v>
      </c>
      <c r="K125" s="16" t="n">
        <v>115</v>
      </c>
      <c r="L125" s="27" t="n">
        <v>626</v>
      </c>
      <c r="M125" s="16" t="n">
        <v>576</v>
      </c>
      <c r="N125" s="18" t="n">
        <f aca="false">(IF(M125&gt;0,(L125/M125-1)*100,0))</f>
        <v>8.68055555555556</v>
      </c>
      <c r="O125" s="19"/>
    </row>
    <row r="126" customFormat="false" ht="14.25" hidden="false" customHeight="false" outlineLevel="0" collapsed="false">
      <c r="A126" s="4" t="s">
        <v>253</v>
      </c>
      <c r="B126" s="15" t="s">
        <v>254</v>
      </c>
      <c r="C126" s="16" t="n">
        <v>122</v>
      </c>
      <c r="D126" s="17" t="n">
        <v>18427</v>
      </c>
      <c r="E126" s="16" t="n">
        <v>10804</v>
      </c>
      <c r="F126" s="18" t="n">
        <f aca="false">(IF(E126&gt;0,(D126/E126-1)*100,0))</f>
        <v>70.5572010366531</v>
      </c>
      <c r="G126" s="16" t="n">
        <v>131</v>
      </c>
      <c r="H126" s="18" t="n">
        <v>0.3</v>
      </c>
      <c r="I126" s="18" t="n">
        <v>1.3</v>
      </c>
      <c r="J126" s="18" t="n">
        <f aca="false">(IF(I126&gt;0,(H126/I126-1)*100,0))</f>
        <v>-76.9230769230769</v>
      </c>
      <c r="K126" s="16" t="n">
        <v>125</v>
      </c>
      <c r="L126" s="16" t="n">
        <v>398</v>
      </c>
      <c r="M126" s="16" t="n">
        <v>264</v>
      </c>
      <c r="N126" s="18" t="n">
        <f aca="false">(IF(M126&gt;0,(L126/M126-1)*100,0))</f>
        <v>50.7575757575758</v>
      </c>
      <c r="O126" s="19"/>
    </row>
    <row r="127" customFormat="false" ht="14.25" hidden="false" customHeight="false" outlineLevel="0" collapsed="false">
      <c r="A127" s="4" t="s">
        <v>255</v>
      </c>
      <c r="B127" s="15" t="s">
        <v>256</v>
      </c>
      <c r="C127" s="16" t="n">
        <v>123</v>
      </c>
      <c r="D127" s="17" t="n">
        <v>17146</v>
      </c>
      <c r="E127" s="16" t="n">
        <v>10608</v>
      </c>
      <c r="F127" s="18" t="n">
        <f aca="false">(IF(E127&gt;0,(D127/E127-1)*100,0))</f>
        <v>61.632730015083</v>
      </c>
      <c r="G127" s="16" t="n">
        <v>124</v>
      </c>
      <c r="H127" s="18" t="n">
        <v>5.4</v>
      </c>
      <c r="I127" s="18" t="n">
        <v>2.2</v>
      </c>
      <c r="J127" s="18" t="n">
        <f aca="false">(IF(I127&gt;0,(H127/I127-1)*100,0))</f>
        <v>145.454545454545</v>
      </c>
      <c r="K127" s="16" t="n">
        <v>121</v>
      </c>
      <c r="L127" s="16" t="n">
        <v>490</v>
      </c>
      <c r="M127" s="16" t="n">
        <v>320</v>
      </c>
      <c r="N127" s="18" t="n">
        <f aca="false">(IF(M127&gt;0,(L127/M127-1)*100,0))</f>
        <v>53.125</v>
      </c>
      <c r="O127" s="19"/>
    </row>
    <row r="128" customFormat="false" ht="14.25" hidden="false" customHeight="false" outlineLevel="0" collapsed="false">
      <c r="A128" s="4" t="s">
        <v>257</v>
      </c>
      <c r="B128" s="15" t="s">
        <v>258</v>
      </c>
      <c r="C128" s="16" t="n">
        <v>124</v>
      </c>
      <c r="D128" s="17" t="n">
        <v>15828</v>
      </c>
      <c r="E128" s="16" t="n">
        <v>17216</v>
      </c>
      <c r="F128" s="18" t="n">
        <f aca="false">(IF(E128&gt;0,(D128/E128-1)*100,0))</f>
        <v>-8.06226765799256</v>
      </c>
      <c r="G128" s="16" t="n">
        <v>119</v>
      </c>
      <c r="H128" s="18" t="n">
        <v>15.4</v>
      </c>
      <c r="I128" s="18" t="n">
        <v>12.7</v>
      </c>
      <c r="J128" s="18" t="n">
        <f aca="false">(IF(I128&gt;0,(H128/I128-1)*100,0))</f>
        <v>21.259842519685</v>
      </c>
      <c r="K128" s="16" t="n">
        <v>90</v>
      </c>
      <c r="L128" s="16" t="n">
        <v>1286</v>
      </c>
      <c r="M128" s="16" t="n">
        <v>941</v>
      </c>
      <c r="N128" s="18" t="n">
        <f aca="false">(IF(M128&gt;0,(L128/M128-1)*100,0))</f>
        <v>36.663124335813</v>
      </c>
      <c r="O128" s="19"/>
    </row>
    <row r="129" customFormat="false" ht="14.25" hidden="false" customHeight="false" outlineLevel="0" collapsed="false">
      <c r="A129" s="4" t="s">
        <v>259</v>
      </c>
      <c r="B129" s="15" t="s">
        <v>260</v>
      </c>
      <c r="C129" s="16" t="n">
        <v>125</v>
      </c>
      <c r="D129" s="17" t="n">
        <v>15424</v>
      </c>
      <c r="E129" s="16" t="n">
        <v>9264</v>
      </c>
      <c r="F129" s="18" t="n">
        <f aca="false">(IF(E129&gt;0,(D129/E129-1)*100,0))</f>
        <v>66.4939550949914</v>
      </c>
      <c r="G129" s="16" t="n">
        <v>128</v>
      </c>
      <c r="H129" s="18" t="n">
        <v>1.7</v>
      </c>
      <c r="I129" s="18" t="n">
        <v>0</v>
      </c>
      <c r="J129" s="18" t="n">
        <f aca="false">(IF(I129&gt;0,(H129/I129-1)*100,0))</f>
        <v>0</v>
      </c>
      <c r="K129" s="16" t="n">
        <v>128</v>
      </c>
      <c r="L129" s="16" t="n">
        <v>306</v>
      </c>
      <c r="M129" s="16" t="n">
        <v>126</v>
      </c>
      <c r="N129" s="18" t="n">
        <f aca="false">(IF(M129&gt;0,(L129/M129-1)*100,0))</f>
        <v>142.857142857143</v>
      </c>
      <c r="O129" s="19"/>
    </row>
    <row r="130" customFormat="false" ht="14.25" hidden="false" customHeight="false" outlineLevel="0" collapsed="false">
      <c r="A130" s="4" t="s">
        <v>261</v>
      </c>
      <c r="B130" s="15" t="s">
        <v>262</v>
      </c>
      <c r="C130" s="16" t="n">
        <v>126</v>
      </c>
      <c r="D130" s="17" t="n">
        <v>13674</v>
      </c>
      <c r="E130" s="16" t="n">
        <v>36033</v>
      </c>
      <c r="F130" s="18" t="n">
        <f aca="false">(IF(E130&gt;0,(D130/E130-1)*100,0))</f>
        <v>-62.0514528349013</v>
      </c>
      <c r="G130" s="16" t="n">
        <v>130</v>
      </c>
      <c r="H130" s="18" t="n">
        <v>0.6</v>
      </c>
      <c r="I130" s="18" t="n">
        <v>4.7</v>
      </c>
      <c r="J130" s="18" t="n">
        <f aca="false">(IF(I130&gt;0,(H130/I130-1)*100,0))</f>
        <v>-87.2340425531915</v>
      </c>
      <c r="K130" s="16" t="n">
        <v>119</v>
      </c>
      <c r="L130" s="16" t="n">
        <v>508</v>
      </c>
      <c r="M130" s="16" t="n">
        <v>1361</v>
      </c>
      <c r="N130" s="18" t="n">
        <f aca="false">(IF(M130&gt;0,(L130/M130-1)*100,0))</f>
        <v>-62.6745040411462</v>
      </c>
      <c r="O130" s="19"/>
    </row>
    <row r="131" customFormat="false" ht="14.25" hidden="false" customHeight="false" outlineLevel="0" collapsed="false">
      <c r="A131" s="4" t="s">
        <v>263</v>
      </c>
      <c r="B131" s="15" t="s">
        <v>264</v>
      </c>
      <c r="C131" s="16" t="n">
        <v>127</v>
      </c>
      <c r="D131" s="17" t="n">
        <v>10601</v>
      </c>
      <c r="E131" s="16" t="n">
        <v>12781</v>
      </c>
      <c r="F131" s="18" t="n">
        <f aca="false">(IF(E131&gt;0,(D131/E131-1)*100,0))</f>
        <v>-17.0565683436351</v>
      </c>
      <c r="G131" s="16" t="n">
        <v>127</v>
      </c>
      <c r="H131" s="18" t="n">
        <v>2.4</v>
      </c>
      <c r="I131" s="18" t="n">
        <v>0.1</v>
      </c>
      <c r="J131" s="18" t="n">
        <f aca="false">(IF(I131&gt;0,(H131/I131-1)*100,0))</f>
        <v>2300</v>
      </c>
      <c r="K131" s="16" t="n">
        <v>116</v>
      </c>
      <c r="L131" s="16" t="n">
        <v>600</v>
      </c>
      <c r="M131" s="16" t="n">
        <v>734</v>
      </c>
      <c r="N131" s="18" t="n">
        <f aca="false">(IF(M131&gt;0,(L131/M131-1)*100,0))</f>
        <v>-18.2561307901907</v>
      </c>
      <c r="O131" s="19"/>
    </row>
    <row r="132" customFormat="false" ht="14.25" hidden="false" customHeight="false" outlineLevel="0" collapsed="false">
      <c r="A132" s="4" t="s">
        <v>265</v>
      </c>
      <c r="B132" s="15" t="s">
        <v>266</v>
      </c>
      <c r="C132" s="16" t="n">
        <v>128</v>
      </c>
      <c r="D132" s="17" t="n">
        <v>8755</v>
      </c>
      <c r="E132" s="16" t="n">
        <v>12535</v>
      </c>
      <c r="F132" s="18" t="n">
        <f aca="false">(IF(E132&gt;0,(D132/E132-1)*100,0))</f>
        <v>-30.155564419625</v>
      </c>
      <c r="G132" s="16" t="n">
        <v>112</v>
      </c>
      <c r="H132" s="18" t="n">
        <v>31.9</v>
      </c>
      <c r="I132" s="18" t="n">
        <v>12.8</v>
      </c>
      <c r="J132" s="18" t="n">
        <f aca="false">(IF(I132&gt;0,(H132/I132-1)*100,0))</f>
        <v>149.21875</v>
      </c>
      <c r="K132" s="16" t="n">
        <v>127</v>
      </c>
      <c r="L132" s="16" t="n">
        <v>346</v>
      </c>
      <c r="M132" s="16" t="n">
        <v>436</v>
      </c>
      <c r="N132" s="18" t="n">
        <f aca="false">(IF(M132&gt;0,(L132/M132-1)*100,0))</f>
        <v>-20.6422018348624</v>
      </c>
      <c r="O132" s="19"/>
    </row>
    <row r="133" customFormat="false" ht="14.25" hidden="false" customHeight="false" outlineLevel="0" collapsed="false">
      <c r="A133" s="4" t="s">
        <v>267</v>
      </c>
      <c r="B133" s="15" t="s">
        <v>268</v>
      </c>
      <c r="C133" s="16" t="n">
        <v>129</v>
      </c>
      <c r="D133" s="17" t="n">
        <v>8190</v>
      </c>
      <c r="E133" s="16" t="n">
        <v>0</v>
      </c>
      <c r="F133" s="18" t="n">
        <f aca="false">(IF(E133&gt;0,(D133/E133-1)*100,0))</f>
        <v>0</v>
      </c>
      <c r="G133" s="16" t="n">
        <v>122</v>
      </c>
      <c r="H133" s="18" t="n">
        <v>8.2</v>
      </c>
      <c r="I133" s="18" t="n">
        <v>0</v>
      </c>
      <c r="J133" s="18" t="n">
        <f aca="false">(IF(I133&gt;0,(H133/I133-1)*100,0))</f>
        <v>0</v>
      </c>
      <c r="K133" s="16" t="n">
        <v>123</v>
      </c>
      <c r="L133" s="16" t="n">
        <v>430</v>
      </c>
      <c r="M133" s="16" t="n">
        <v>0</v>
      </c>
      <c r="N133" s="18" t="n">
        <f aca="false">(IF(M133&gt;0,(L133/M133-1)*100,0))</f>
        <v>0</v>
      </c>
      <c r="O133" s="19"/>
    </row>
    <row r="134" customFormat="false" ht="14.25" hidden="false" customHeight="false" outlineLevel="0" collapsed="false">
      <c r="A134" s="4" t="s">
        <v>269</v>
      </c>
      <c r="B134" s="24" t="s">
        <v>270</v>
      </c>
      <c r="C134" s="16" t="n">
        <v>130</v>
      </c>
      <c r="D134" s="25" t="n">
        <v>7330</v>
      </c>
      <c r="E134" s="27" t="n">
        <v>6048</v>
      </c>
      <c r="F134" s="18" t="n">
        <f aca="false">(IF(E134&gt;0,(D134/E134-1)*100,0))</f>
        <v>21.19708994709</v>
      </c>
      <c r="G134" s="16" t="n">
        <v>120</v>
      </c>
      <c r="H134" s="16" t="n">
        <v>13.6</v>
      </c>
      <c r="I134" s="26" t="n">
        <v>18</v>
      </c>
      <c r="J134" s="18" t="n">
        <f aca="false">(IF(I134&gt;0,(H134/I134-1)*100,0))</f>
        <v>-24.4444444444444</v>
      </c>
      <c r="K134" s="16" t="n">
        <v>132</v>
      </c>
      <c r="L134" s="27" t="n">
        <v>140</v>
      </c>
      <c r="M134" s="27" t="n">
        <v>168</v>
      </c>
      <c r="N134" s="18" t="n">
        <f aca="false">(IF(M134&gt;0,(L134/M134-1)*100,0))</f>
        <v>-16.6666666666667</v>
      </c>
      <c r="O134" s="19"/>
    </row>
    <row r="135" customFormat="false" ht="14.25" hidden="false" customHeight="false" outlineLevel="0" collapsed="false">
      <c r="A135" s="4" t="s">
        <v>271</v>
      </c>
      <c r="B135" s="20" t="s">
        <v>272</v>
      </c>
      <c r="C135" s="16" t="n">
        <v>131</v>
      </c>
      <c r="D135" s="22" t="n">
        <v>5930</v>
      </c>
      <c r="E135" s="21" t="n">
        <v>7191</v>
      </c>
      <c r="F135" s="18" t="n">
        <f aca="false">(IF(E135&gt;0,(D135/E135-1)*100,0))</f>
        <v>-17.535808649701</v>
      </c>
      <c r="G135" s="16" t="n">
        <v>117</v>
      </c>
      <c r="H135" s="23" t="n">
        <v>20</v>
      </c>
      <c r="I135" s="23" t="n">
        <v>3</v>
      </c>
      <c r="J135" s="18" t="n">
        <f aca="false">(IF(I135&gt;0,(H135/I135-1)*100,0))</f>
        <v>566.666666666667</v>
      </c>
      <c r="K135" s="16" t="n">
        <v>130</v>
      </c>
      <c r="L135" s="21" t="n">
        <v>264</v>
      </c>
      <c r="M135" s="21" t="n">
        <v>300</v>
      </c>
      <c r="N135" s="18" t="n">
        <f aca="false">(IF(M135&gt;0,(L135/M135-1)*100,0))</f>
        <v>-12</v>
      </c>
      <c r="O135" s="19"/>
    </row>
    <row r="136" customFormat="false" ht="14.25" hidden="false" customHeight="false" outlineLevel="0" collapsed="false">
      <c r="B136" s="28" t="s">
        <v>273</v>
      </c>
      <c r="C136" s="29" t="n">
        <v>132</v>
      </c>
      <c r="D136" s="30" t="n">
        <v>2313</v>
      </c>
      <c r="E136" s="31" t="n">
        <v>2120</v>
      </c>
      <c r="F136" s="18" t="n">
        <f aca="false">(IF(E136&gt;0,(D136/E136-1)*100,0))</f>
        <v>9.10377358490566</v>
      </c>
      <c r="G136" s="16" t="n">
        <v>129</v>
      </c>
      <c r="H136" s="29" t="n">
        <v>1.1</v>
      </c>
      <c r="I136" s="29" t="n">
        <v>0</v>
      </c>
      <c r="J136" s="18" t="n">
        <f aca="false">(IF(I136&gt;0,(H136/I136-1)*100,0))</f>
        <v>0</v>
      </c>
      <c r="K136" s="16" t="n">
        <v>133</v>
      </c>
      <c r="L136" s="31" t="n">
        <v>110</v>
      </c>
      <c r="M136" s="31" t="n">
        <v>120</v>
      </c>
      <c r="N136" s="18" t="n">
        <f aca="false">(IF(M136&gt;0,(L136/M136-1)*100,0))</f>
        <v>-8.33333333333334</v>
      </c>
      <c r="O136" s="1"/>
    </row>
    <row r="137" customFormat="false" ht="14.25" hidden="false" customHeight="false" outlineLevel="0" collapsed="false">
      <c r="B137" s="32" t="s">
        <v>274</v>
      </c>
      <c r="C137" s="29" t="n">
        <v>133</v>
      </c>
      <c r="D137" s="33" t="n">
        <v>1883</v>
      </c>
      <c r="E137" s="29" t="n">
        <v>3574</v>
      </c>
      <c r="F137" s="18" t="n">
        <f aca="false">(IF(E137&gt;0,(D137/E137-1)*100,0))</f>
        <v>-47.3139339675434</v>
      </c>
      <c r="G137" s="16" t="n">
        <v>132</v>
      </c>
      <c r="H137" s="34" t="n">
        <v>0.3</v>
      </c>
      <c r="I137" s="34" t="n">
        <v>2.6</v>
      </c>
      <c r="J137" s="18" t="n">
        <f aca="false">(IF(I137&gt;0,(H137/I137-1)*100,0))</f>
        <v>-88.4615384615385</v>
      </c>
      <c r="K137" s="16" t="n">
        <v>134</v>
      </c>
      <c r="L137" s="29" t="n">
        <v>64</v>
      </c>
      <c r="M137" s="29" t="n">
        <v>122</v>
      </c>
      <c r="N137" s="18" t="n">
        <f aca="false">(IF(M137&gt;0,(L137/M137-1)*100,0))</f>
        <v>-47.5409836065574</v>
      </c>
      <c r="O137" s="1"/>
    </row>
    <row r="138" customFormat="false" ht="14.25" hidden="false" customHeight="false" outlineLevel="0" collapsed="false">
      <c r="B138" s="32" t="s">
        <v>275</v>
      </c>
      <c r="C138" s="29" t="n">
        <v>134</v>
      </c>
      <c r="D138" s="33" t="n">
        <v>697</v>
      </c>
      <c r="E138" s="29" t="n">
        <v>0</v>
      </c>
      <c r="F138" s="18" t="n">
        <f aca="false">(IF(E138&gt;0,(D138/E138-1)*100,0))</f>
        <v>0</v>
      </c>
      <c r="G138" s="16" t="n">
        <v>135</v>
      </c>
      <c r="H138" s="34" t="n">
        <v>0</v>
      </c>
      <c r="I138" s="29" t="n">
        <v>0</v>
      </c>
      <c r="J138" s="18" t="n">
        <f aca="false">(IF(I138&gt;0,(H138/I138-1)*100,0))</f>
        <v>0</v>
      </c>
      <c r="K138" s="16" t="n">
        <v>135</v>
      </c>
      <c r="L138" s="29" t="n">
        <v>16</v>
      </c>
      <c r="M138" s="29" t="n">
        <v>0</v>
      </c>
      <c r="N138" s="18" t="n">
        <f aca="false">(IF(M138&gt;0,(L138/M138-1)*100,0))</f>
        <v>0</v>
      </c>
      <c r="O138" s="1"/>
    </row>
    <row r="139" customFormat="false" ht="14.25" hidden="false" customHeight="false" outlineLevel="0" collapsed="false">
      <c r="B139" s="32" t="s">
        <v>276</v>
      </c>
      <c r="C139" s="29" t="n">
        <v>135</v>
      </c>
      <c r="D139" s="33" t="n">
        <v>98</v>
      </c>
      <c r="E139" s="29" t="n">
        <v>0</v>
      </c>
      <c r="F139" s="18" t="n">
        <f aca="false">(IF(E139&gt;0,(D139/E139-1)*100,0))</f>
        <v>0</v>
      </c>
      <c r="G139" s="16" t="n">
        <v>136</v>
      </c>
      <c r="H139" s="29" t="n">
        <v>0</v>
      </c>
      <c r="I139" s="29" t="n">
        <v>0</v>
      </c>
      <c r="J139" s="18" t="n">
        <f aca="false">(IF(I139&gt;0,(H139/I139-1)*100,0))</f>
        <v>0</v>
      </c>
      <c r="K139" s="16" t="n">
        <v>136</v>
      </c>
      <c r="L139" s="29" t="n">
        <v>6</v>
      </c>
      <c r="M139" s="29" t="n">
        <v>0</v>
      </c>
      <c r="N139" s="18" t="n">
        <f aca="false">(IF(M139&gt;0,(L139/M139-1)*100,0))</f>
        <v>0</v>
      </c>
      <c r="O139" s="1"/>
    </row>
    <row r="140" customFormat="false" ht="14.25" hidden="false" customHeight="false" outlineLevel="0" collapsed="false">
      <c r="B140" s="32" t="s">
        <v>277</v>
      </c>
      <c r="C140" s="29" t="n">
        <v>136</v>
      </c>
      <c r="D140" s="33" t="n">
        <v>39</v>
      </c>
      <c r="E140" s="29" t="n">
        <v>0</v>
      </c>
      <c r="F140" s="18" t="n">
        <f aca="false">(IF(E140&gt;0,(D140/E140-1)*100,0))</f>
        <v>0</v>
      </c>
      <c r="G140" s="16" t="n">
        <v>126</v>
      </c>
      <c r="H140" s="29" t="n">
        <v>3</v>
      </c>
      <c r="I140" s="29" t="n">
        <v>0</v>
      </c>
      <c r="J140" s="18" t="n">
        <f aca="false">(IF(I140&gt;0,(H140/I140-1)*100,0))</f>
        <v>0</v>
      </c>
      <c r="K140" s="16" t="n">
        <v>137</v>
      </c>
      <c r="L140" s="29" t="n">
        <v>2</v>
      </c>
      <c r="M140" s="29" t="n">
        <v>0</v>
      </c>
      <c r="N140" s="18" t="n">
        <f aca="false">(IF(M140&gt;0,(L140/M140-1)*100,0))</f>
        <v>0</v>
      </c>
      <c r="O140" s="1"/>
    </row>
    <row r="141" customFormat="false" ht="14.25" hidden="false" customHeight="false" outlineLevel="0" collapsed="false">
      <c r="B141" s="32" t="s">
        <v>278</v>
      </c>
      <c r="C141" s="29" t="n">
        <v>137</v>
      </c>
      <c r="D141" s="33" t="n">
        <v>0</v>
      </c>
      <c r="E141" s="29" t="n">
        <v>16</v>
      </c>
      <c r="F141" s="34" t="n">
        <f aca="false">(IF(E141&gt;0,(D141/E141-1)*100,0))</f>
        <v>-100</v>
      </c>
      <c r="G141" s="29" t="n">
        <v>137</v>
      </c>
      <c r="H141" s="29" t="n">
        <v>0</v>
      </c>
      <c r="I141" s="29" t="n">
        <v>0</v>
      </c>
      <c r="J141" s="34" t="n">
        <f aca="false">(IF(I141&gt;0,(H141/I141-1)*100,0))</f>
        <v>0</v>
      </c>
      <c r="K141" s="29" t="n">
        <v>131</v>
      </c>
      <c r="L141" s="29" t="n">
        <v>144</v>
      </c>
      <c r="M141" s="29" t="n">
        <v>133</v>
      </c>
      <c r="N141" s="23" t="n">
        <f aca="false">(IF(M141&gt;0,(L141/M141-1)*100,0))</f>
        <v>8.27067669172932</v>
      </c>
      <c r="O141" s="1"/>
    </row>
    <row r="142" customFormat="false" ht="14.25" hidden="false" customHeight="false" outlineLevel="0" collapsed="false">
      <c r="B142" s="35" t="s">
        <v>279</v>
      </c>
      <c r="D142" s="36"/>
      <c r="H142" s="37"/>
    </row>
    <row r="143" customFormat="false" ht="14.25" hidden="false" customHeight="false" outlineLevel="0" collapsed="false">
      <c r="D143" s="36"/>
    </row>
  </sheetData>
  <mergeCells count="5">
    <mergeCell ref="B1:N1"/>
    <mergeCell ref="B2:B3"/>
    <mergeCell ref="C2:F2"/>
    <mergeCell ref="G2:J2"/>
    <mergeCell ref="K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5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yuan</cp:lastModifiedBy>
  <cp:lastPrinted>2006-02-28T01:40:47Z</cp:lastPrinted>
  <dcterms:modified xsi:type="dcterms:W3CDTF">2006-02-28T01:42:32Z</dcterms:modified>
  <cp:revision>0</cp:revision>
  <dc:subject/>
  <dc:title/>
</cp:coreProperties>
</file>